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Loan spread sheet" sheetId="1" state="visible" r:id="rId2"/>
    <sheet name="Loan repayment breakdown" sheetId="2" state="visible" r:id="rId3"/>
    <sheet name="Sheet3" sheetId="3" state="hidden" r:id="rId4"/>
  </sheets>
  <definedNames>
    <definedName function="false" hidden="false" localSheetId="0" name="_xlnm.Print_Area" vbProcedure="false">'Loan spread sheet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Loan Repayment examples</t>
  </si>
  <si>
    <r>
      <rPr>
        <sz val="12"/>
        <rFont val="Arial"/>
        <family val="2"/>
      </rPr>
      <t xml:space="preserve">To use this basic model, input the current base rate at </t>
    </r>
    <r>
      <rPr>
        <b val="true"/>
        <sz val="12"/>
        <rFont val="Arial"/>
        <family val="2"/>
      </rPr>
      <t xml:space="preserve">B9</t>
    </r>
    <r>
      <rPr>
        <sz val="12"/>
        <rFont val="Arial"/>
        <family val="2"/>
      </rPr>
      <t xml:space="preserve">, the margin at</t>
    </r>
    <r>
      <rPr>
        <b val="true"/>
        <sz val="12"/>
        <rFont val="Arial"/>
        <family val="2"/>
      </rPr>
      <t xml:space="preserve"> B10</t>
    </r>
    <r>
      <rPr>
        <sz val="12"/>
        <rFont val="Arial"/>
        <family val="2"/>
      </rPr>
      <t xml:space="preserve"> and the initial loan amount at </t>
    </r>
    <r>
      <rPr>
        <b val="true"/>
        <sz val="12"/>
        <rFont val="Arial"/>
        <family val="2"/>
      </rPr>
      <t xml:space="preserve">A15</t>
    </r>
  </si>
  <si>
    <r>
      <rPr>
        <sz val="12"/>
        <rFont val="Arial"/>
        <family val="2"/>
      </rPr>
      <t xml:space="preserve">The years in </t>
    </r>
    <r>
      <rPr>
        <b val="true"/>
        <sz val="12"/>
        <rFont val="Arial"/>
        <family val="2"/>
      </rPr>
      <t xml:space="preserve">B13, D13, F13</t>
    </r>
    <r>
      <rPr>
        <sz val="12"/>
        <rFont val="Arial"/>
        <family val="2"/>
      </rPr>
      <t xml:space="preserve"> and </t>
    </r>
    <r>
      <rPr>
        <b val="true"/>
        <sz val="12"/>
        <rFont val="Arial"/>
        <family val="2"/>
      </rPr>
      <t xml:space="preserve">H13</t>
    </r>
    <r>
      <rPr>
        <sz val="12"/>
        <rFont val="Arial"/>
        <family val="2"/>
      </rPr>
      <t xml:space="preserve"> can also be amended as required</t>
    </r>
  </si>
  <si>
    <t xml:space="preserve">This model makes basic assumptions on month length and the compounding of interest and</t>
  </si>
  <si>
    <t xml:space="preserve">hence there may be variations in a real time scenario.</t>
  </si>
  <si>
    <t xml:space="preserve">Base</t>
  </si>
  <si>
    <t xml:space="preserve">Margin</t>
  </si>
  <si>
    <t xml:space="preserve">Overall</t>
  </si>
  <si>
    <t xml:space="preserve">Years</t>
  </si>
  <si>
    <t xml:space="preserve">Amount £</t>
  </si>
  <si>
    <t xml:space="preserve">Monthly </t>
  </si>
  <si>
    <t xml:space="preserve">Annual</t>
  </si>
  <si>
    <t xml:space="preserve">Total Repayable</t>
  </si>
  <si>
    <t xml:space="preserve">Total Interest Over Term</t>
  </si>
  <si>
    <t xml:space="preserve">% of Original Capital Lent</t>
  </si>
  <si>
    <t xml:space="preserve">This scenario feeds to the next page</t>
  </si>
  <si>
    <t xml:space="preserve">This sheet is for information and does not constitute an offer of facilities. For discussion purposes only. </t>
  </si>
  <si>
    <t xml:space="preserve">Amount borrowed</t>
  </si>
  <si>
    <t xml:space="preserve">Interest</t>
  </si>
  <si>
    <t xml:space="preserve">Sum of Digits</t>
  </si>
  <si>
    <t xml:space="preserve">months</t>
  </si>
  <si>
    <t xml:space="preserve">Instalment Number</t>
  </si>
  <si>
    <t xml:space="preserve">Balance B/fwd</t>
  </si>
  <si>
    <t xml:space="preserve">Repayment</t>
  </si>
  <si>
    <t xml:space="preserve">Capital repayment</t>
  </si>
  <si>
    <t xml:space="preserve">Balance C/fwd</t>
  </si>
  <si>
    <t xml:space="preserve">Weight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\£#,##0"/>
    <numFmt numFmtId="167" formatCode="\£#,##0;[RED]\£#,##0"/>
    <numFmt numFmtId="168" formatCode="0%"/>
    <numFmt numFmtId="169" formatCode="#,##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81"/>
    <col collapsed="false" customWidth="true" hidden="false" outlineLevel="0" max="9" min="2" style="0" width="15.44"/>
  </cols>
  <sheetData>
    <row r="1" customFormat="false" ht="20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5.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5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.5" hidden="false" customHeight="false" outlineLevel="0" collapsed="false">
      <c r="A9" s="3" t="s">
        <v>5</v>
      </c>
      <c r="B9" s="4" t="n">
        <v>0</v>
      </c>
      <c r="C9" s="5"/>
      <c r="D9" s="2"/>
      <c r="E9" s="2"/>
      <c r="F9" s="2"/>
      <c r="G9" s="2"/>
      <c r="H9" s="2"/>
      <c r="I9" s="2"/>
    </row>
    <row r="10" customFormat="false" ht="15.5" hidden="false" customHeight="false" outlineLevel="0" collapsed="false">
      <c r="A10" s="3" t="s">
        <v>6</v>
      </c>
      <c r="B10" s="4" t="n">
        <v>0.042</v>
      </c>
      <c r="C10" s="5"/>
      <c r="D10" s="2"/>
      <c r="E10" s="2"/>
      <c r="F10" s="2"/>
      <c r="G10" s="2"/>
      <c r="H10" s="2"/>
      <c r="I10" s="2"/>
    </row>
    <row r="11" customFormat="false" ht="15.5" hidden="false" customHeight="false" outlineLevel="0" collapsed="false">
      <c r="A11" s="2" t="s">
        <v>7</v>
      </c>
      <c r="B11" s="6" t="n">
        <f aca="false">B9+B10</f>
        <v>0.042</v>
      </c>
      <c r="C11" s="5"/>
      <c r="D11" s="2"/>
      <c r="E11" s="2"/>
      <c r="F11" s="2"/>
      <c r="G11" s="2"/>
      <c r="H11" s="2"/>
      <c r="I11" s="2"/>
    </row>
    <row r="12" customFormat="false" ht="16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.5" hidden="false" customHeight="false" outlineLevel="0" collapsed="false">
      <c r="A13" s="7" t="s">
        <v>8</v>
      </c>
      <c r="B13" s="8" t="n">
        <v>3</v>
      </c>
      <c r="C13" s="8"/>
      <c r="D13" s="9" t="n">
        <v>5</v>
      </c>
      <c r="E13" s="9"/>
      <c r="F13" s="8" t="n">
        <v>10</v>
      </c>
      <c r="G13" s="8"/>
      <c r="H13" s="9" t="n">
        <v>20</v>
      </c>
      <c r="I13" s="9"/>
    </row>
    <row r="14" customFormat="false" ht="21.75" hidden="false" customHeight="true" outlineLevel="0" collapsed="false">
      <c r="A14" s="10" t="s">
        <v>9</v>
      </c>
      <c r="B14" s="11" t="s">
        <v>10</v>
      </c>
      <c r="C14" s="12" t="s">
        <v>11</v>
      </c>
      <c r="D14" s="11" t="s">
        <v>10</v>
      </c>
      <c r="E14" s="12" t="s">
        <v>11</v>
      </c>
      <c r="F14" s="11" t="s">
        <v>10</v>
      </c>
      <c r="G14" s="12" t="s">
        <v>11</v>
      </c>
      <c r="H14" s="13" t="s">
        <v>10</v>
      </c>
      <c r="I14" s="14" t="s">
        <v>11</v>
      </c>
    </row>
    <row r="15" customFormat="false" ht="23.25" hidden="false" customHeight="true" outlineLevel="0" collapsed="false">
      <c r="A15" s="15" t="n">
        <v>50000</v>
      </c>
      <c r="B15" s="16" t="n">
        <f aca="false">PMT($B$11/12,B$13*12,$A15,0,0)</f>
        <v>-1480.65183747635</v>
      </c>
      <c r="C15" s="17" t="n">
        <f aca="false">+B15*12</f>
        <v>-17767.8220497162</v>
      </c>
      <c r="D15" s="16" t="n">
        <f aca="false">PMT($B$11/12,D$13*12,$A15,0,0)</f>
        <v>-925.34573372732</v>
      </c>
      <c r="E15" s="17" t="n">
        <f aca="false">+D15*12</f>
        <v>-11104.1488047278</v>
      </c>
      <c r="F15" s="16" t="n">
        <f aca="false">PMT($B$11/12,F$13*12,$A15,0,0)</f>
        <v>-510.991876224094</v>
      </c>
      <c r="G15" s="17" t="n">
        <f aca="false">+F15*12</f>
        <v>-6131.90251468913</v>
      </c>
      <c r="H15" s="18" t="n">
        <f aca="false">PMT($B$11/12,H$13*12,$A15,0,0)</f>
        <v>-308.285367708978</v>
      </c>
      <c r="I15" s="17" t="n">
        <f aca="false">+H15*12</f>
        <v>-3699.42441250774</v>
      </c>
    </row>
    <row r="16" customFormat="false" ht="23.25" hidden="false" customHeight="true" outlineLevel="0" collapsed="false">
      <c r="A16" s="19"/>
      <c r="B16" s="18"/>
      <c r="C16" s="20"/>
      <c r="D16" s="18"/>
      <c r="E16" s="20"/>
      <c r="F16" s="18"/>
      <c r="G16" s="20"/>
      <c r="H16" s="18"/>
      <c r="I16" s="20"/>
    </row>
    <row r="17" customFormat="false" ht="18" hidden="false" customHeight="true" outlineLevel="0" collapsed="false">
      <c r="A17" s="21" t="s">
        <v>12</v>
      </c>
      <c r="B17" s="22"/>
      <c r="C17" s="23" t="n">
        <f aca="false">C15*B13</f>
        <v>-53303.4661491487</v>
      </c>
      <c r="D17" s="23"/>
      <c r="E17" s="23" t="n">
        <f aca="false">E15*D13</f>
        <v>-55520.7440236392</v>
      </c>
      <c r="F17" s="23"/>
      <c r="G17" s="23" t="n">
        <f aca="false">G15*F13</f>
        <v>-61319.0251468913</v>
      </c>
      <c r="H17" s="23"/>
      <c r="I17" s="23" t="n">
        <f aca="false">I15*H13</f>
        <v>-73988.4882501548</v>
      </c>
    </row>
    <row r="18" customFormat="false" ht="15.5" hidden="false" customHeight="false" outlineLevel="0" collapsed="false">
      <c r="A18" s="24" t="s">
        <v>13</v>
      </c>
      <c r="B18" s="24"/>
      <c r="C18" s="25" t="n">
        <f aca="false">-(C17)-$A$15</f>
        <v>3303.46614914872</v>
      </c>
      <c r="D18" s="24"/>
      <c r="E18" s="25" t="n">
        <f aca="false">-(E17)-$A$15</f>
        <v>5520.7440236392</v>
      </c>
      <c r="F18" s="24"/>
      <c r="G18" s="25" t="n">
        <f aca="false">-(G17)-$A$15</f>
        <v>11319.0251468913</v>
      </c>
      <c r="H18" s="24"/>
      <c r="I18" s="25" t="n">
        <f aca="false">-(I17)-$A$15</f>
        <v>23988.4882501548</v>
      </c>
    </row>
    <row r="19" customFormat="false" ht="15.5" hidden="false" customHeight="false" outlineLevel="0" collapsed="false">
      <c r="A19" s="24" t="s">
        <v>14</v>
      </c>
      <c r="B19" s="26"/>
      <c r="C19" s="27" t="n">
        <f aca="false">(C18/$A$15)</f>
        <v>0.0660693229829744</v>
      </c>
      <c r="D19" s="28"/>
      <c r="E19" s="27" t="n">
        <f aca="false">(E18/$A$15)</f>
        <v>0.110414880472784</v>
      </c>
      <c r="F19" s="28"/>
      <c r="G19" s="27" t="n">
        <f aca="false">(G18/$A$15)</f>
        <v>0.226380502937826</v>
      </c>
      <c r="H19" s="28"/>
      <c r="I19" s="27" t="n">
        <f aca="false">(I18/$A$15)</f>
        <v>0.479769765003096</v>
      </c>
    </row>
    <row r="21" customFormat="false" ht="12.5" hidden="false" customHeight="false" outlineLevel="0" collapsed="false">
      <c r="B21" s="29" t="s">
        <v>15</v>
      </c>
    </row>
    <row r="23" customFormat="false" ht="20" hidden="false" customHeight="false" outlineLevel="0" collapsed="false">
      <c r="A23" s="30" t="s">
        <v>16</v>
      </c>
      <c r="B23" s="31"/>
      <c r="C23" s="31"/>
      <c r="D23" s="31"/>
      <c r="E23" s="31"/>
      <c r="F23" s="31"/>
      <c r="G23" s="31"/>
      <c r="H23" s="31"/>
      <c r="I23" s="31"/>
    </row>
  </sheetData>
  <mergeCells count="4">
    <mergeCell ref="B13:C13"/>
    <mergeCell ref="D13:E13"/>
    <mergeCell ref="F13:G13"/>
    <mergeCell ref="H13:I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7" activeCellId="0" sqref="H307"/>
    </sheetView>
  </sheetViews>
  <sheetFormatPr defaultColWidth="9.171875" defaultRowHeight="13.5" zeroHeight="false" outlineLevelRow="0" outlineLevelCol="0"/>
  <cols>
    <col collapsed="false" customWidth="true" hidden="false" outlineLevel="0" max="1" min="1" style="32" width="27.17"/>
    <col collapsed="false" customWidth="true" hidden="false" outlineLevel="0" max="3" min="2" style="33" width="14.26"/>
    <col collapsed="false" customWidth="true" hidden="false" outlineLevel="0" max="5" min="4" style="33" width="12.72"/>
    <col collapsed="false" customWidth="true" hidden="false" outlineLevel="0" max="6" min="6" style="33" width="13.17"/>
    <col collapsed="false" customWidth="true" hidden="false" outlineLevel="0" max="7" min="7" style="32" width="14.26"/>
    <col collapsed="false" customWidth="true" hidden="false" outlineLevel="0" max="8" min="8" style="32" width="10.81"/>
    <col collapsed="false" customWidth="false" hidden="false" outlineLevel="0" max="257" min="9" style="32" width="9.17"/>
  </cols>
  <sheetData>
    <row r="1" customFormat="false" ht="13.5" hidden="false" customHeight="false" outlineLevel="0" collapsed="false">
      <c r="A1" s="32" t="s">
        <v>17</v>
      </c>
      <c r="B1" s="33" t="n">
        <f aca="false">'Loan spread sheet'!A15</f>
        <v>50000</v>
      </c>
      <c r="C1" s="32"/>
    </row>
    <row r="2" customFormat="false" ht="13.5" hidden="false" customHeight="false" outlineLevel="0" collapsed="false">
      <c r="A2" s="32" t="s">
        <v>18</v>
      </c>
      <c r="B2" s="33" t="n">
        <f aca="false">'Loan spread sheet'!C18</f>
        <v>3303.46614914872</v>
      </c>
      <c r="C2" s="34" t="n">
        <f aca="false">B2/B1</f>
        <v>0.0660693229829744</v>
      </c>
    </row>
    <row r="3" customFormat="false" ht="14" hidden="false" customHeight="false" outlineLevel="0" collapsed="false">
      <c r="A3" s="32" t="s">
        <v>12</v>
      </c>
      <c r="B3" s="35" t="n">
        <f aca="false">B1+B2</f>
        <v>53303.4661491487</v>
      </c>
      <c r="C3" s="36" t="str">
        <f aca="false">CONCATENATE('Loan spread sheet'!B13," years")</f>
        <v>3 years</v>
      </c>
      <c r="E3" s="33" t="n">
        <f aca="false">F188</f>
        <v>-3.13926662443009E-011</v>
      </c>
    </row>
    <row r="4" customFormat="false" ht="14" hidden="false" customHeight="false" outlineLevel="0" collapsed="false">
      <c r="B4" s="32"/>
      <c r="C4" s="32"/>
    </row>
    <row r="5" customFormat="false" ht="13.5" hidden="false" customHeight="false" outlineLevel="0" collapsed="false">
      <c r="A5" s="32" t="s">
        <v>19</v>
      </c>
      <c r="B5" s="37" t="n">
        <f aca="false">C5*(C5+1)/2</f>
        <v>666</v>
      </c>
      <c r="C5" s="32" t="n">
        <f aca="false">'Loan spread sheet'!B13*12</f>
        <v>36</v>
      </c>
      <c r="D5" s="33" t="s">
        <v>20</v>
      </c>
    </row>
    <row r="8" customFormat="false" ht="34.9" hidden="false" customHeight="true" outlineLevel="0" collapsed="false">
      <c r="A8" s="38" t="s">
        <v>21</v>
      </c>
      <c r="B8" s="39" t="s">
        <v>22</v>
      </c>
      <c r="C8" s="39" t="s">
        <v>23</v>
      </c>
      <c r="D8" s="39" t="s">
        <v>18</v>
      </c>
      <c r="E8" s="39" t="s">
        <v>24</v>
      </c>
      <c r="F8" s="39" t="s">
        <v>25</v>
      </c>
      <c r="G8" s="38" t="s">
        <v>26</v>
      </c>
    </row>
    <row r="9" customFormat="false" ht="13.5" hidden="false" customHeight="false" outlineLevel="0" collapsed="false">
      <c r="A9" s="40" t="n">
        <v>1</v>
      </c>
      <c r="B9" s="41" t="n">
        <f aca="false">B1</f>
        <v>50000</v>
      </c>
      <c r="C9" s="41" t="n">
        <f aca="false">-'Loan spread sheet'!B15</f>
        <v>1480.65183747635</v>
      </c>
      <c r="D9" s="41" t="n">
        <f aca="false">$B$2*(G9/$B$5)</f>
        <v>178.565737791823</v>
      </c>
      <c r="E9" s="41" t="n">
        <f aca="false">C9-D9</f>
        <v>1302.08609968453</v>
      </c>
      <c r="F9" s="41" t="n">
        <f aca="false">B9-C9+D9</f>
        <v>48697.9139003155</v>
      </c>
      <c r="G9" s="40" t="n">
        <f aca="false">C5</f>
        <v>36</v>
      </c>
    </row>
    <row r="10" customFormat="false" ht="13.5" hidden="false" customHeight="false" outlineLevel="0" collapsed="false">
      <c r="A10" s="37" t="n">
        <v>2</v>
      </c>
      <c r="B10" s="33" t="n">
        <f aca="false">F9</f>
        <v>48697.9139003155</v>
      </c>
      <c r="C10" s="33" t="n">
        <f aca="false">IF(G10&gt;0,C9,0)</f>
        <v>1480.65183747635</v>
      </c>
      <c r="D10" s="33" t="n">
        <f aca="false">$B$2*(G10/$B$5)</f>
        <v>173.605578408717</v>
      </c>
      <c r="E10" s="33" t="n">
        <f aca="false">C10-D10</f>
        <v>1307.04625906764</v>
      </c>
      <c r="F10" s="33" t="n">
        <f aca="false">B10-C10+D10</f>
        <v>47390.8676412478</v>
      </c>
      <c r="G10" s="37" t="n">
        <f aca="false">IF((G9-1)&gt;0,(G9-1),0)</f>
        <v>35</v>
      </c>
    </row>
    <row r="11" customFormat="false" ht="13.5" hidden="false" customHeight="false" outlineLevel="0" collapsed="false">
      <c r="A11" s="37" t="n">
        <v>3</v>
      </c>
      <c r="B11" s="33" t="n">
        <f aca="false">F10</f>
        <v>47390.8676412478</v>
      </c>
      <c r="C11" s="33" t="n">
        <f aca="false">IF(G11&gt;0,C10,0)</f>
        <v>1480.65183747635</v>
      </c>
      <c r="D11" s="33" t="n">
        <f aca="false">$B$2*(G11/$B$5)</f>
        <v>168.64541902561</v>
      </c>
      <c r="E11" s="33" t="n">
        <f aca="false">C11-D11</f>
        <v>1312.00641845074</v>
      </c>
      <c r="F11" s="33" t="n">
        <f aca="false">B11-C11+D11</f>
        <v>46078.8612227971</v>
      </c>
      <c r="G11" s="37" t="n">
        <f aca="false">IF((G10-1)&gt;0,(G10-1),0)</f>
        <v>34</v>
      </c>
    </row>
    <row r="12" customFormat="false" ht="13.5" hidden="false" customHeight="false" outlineLevel="0" collapsed="false">
      <c r="A12" s="37" t="n">
        <v>4</v>
      </c>
      <c r="B12" s="33" t="n">
        <f aca="false">F11</f>
        <v>46078.8612227971</v>
      </c>
      <c r="C12" s="33" t="n">
        <f aca="false">IF(G12&gt;0,C11,0)</f>
        <v>1480.65183747635</v>
      </c>
      <c r="D12" s="33" t="n">
        <f aca="false">$B$2*(G12/$B$5)</f>
        <v>163.685259642504</v>
      </c>
      <c r="E12" s="33" t="n">
        <f aca="false">C12-D12</f>
        <v>1316.96657783385</v>
      </c>
      <c r="F12" s="33" t="n">
        <f aca="false">B12-C12+D12</f>
        <v>44761.8946449632</v>
      </c>
      <c r="G12" s="37" t="n">
        <f aca="false">IF((G11-1)&gt;0,(G11-1),0)</f>
        <v>33</v>
      </c>
    </row>
    <row r="13" customFormat="false" ht="13.5" hidden="false" customHeight="false" outlineLevel="0" collapsed="false">
      <c r="A13" s="37" t="n">
        <v>5</v>
      </c>
      <c r="B13" s="33" t="n">
        <f aca="false">F12</f>
        <v>44761.8946449632</v>
      </c>
      <c r="C13" s="33" t="n">
        <f aca="false">IF(G13&gt;0,C12,0)</f>
        <v>1480.65183747635</v>
      </c>
      <c r="D13" s="33" t="n">
        <f aca="false">$B$2*(G13/$B$5)</f>
        <v>158.725100259398</v>
      </c>
      <c r="E13" s="33" t="n">
        <f aca="false">C13-D13</f>
        <v>1321.92673721696</v>
      </c>
      <c r="F13" s="33" t="n">
        <f aca="false">B13-C13+D13</f>
        <v>43439.9679077463</v>
      </c>
      <c r="G13" s="37" t="n">
        <f aca="false">IF((G12-1)&gt;0,(G12-1),0)</f>
        <v>32</v>
      </c>
    </row>
    <row r="14" customFormat="false" ht="12.75" hidden="false" customHeight="true" outlineLevel="0" collapsed="false">
      <c r="A14" s="37" t="n">
        <v>6</v>
      </c>
      <c r="B14" s="33" t="n">
        <f aca="false">F13</f>
        <v>43439.9679077463</v>
      </c>
      <c r="C14" s="33" t="n">
        <f aca="false">IF(G14&gt;0,C13,0)</f>
        <v>1480.65183747635</v>
      </c>
      <c r="D14" s="33" t="n">
        <f aca="false">$B$2*(G14/$B$5)</f>
        <v>153.764940876292</v>
      </c>
      <c r="E14" s="33" t="n">
        <f aca="false">C14-D14</f>
        <v>1326.88689660006</v>
      </c>
      <c r="F14" s="33" t="n">
        <f aca="false">B14-C14+D14</f>
        <v>42113.0810111462</v>
      </c>
      <c r="G14" s="37" t="n">
        <f aca="false">IF((G13-1)&gt;0,(G13-1),0)</f>
        <v>31</v>
      </c>
      <c r="H14" s="42"/>
    </row>
    <row r="15" customFormat="false" ht="13.5" hidden="false" customHeight="false" outlineLevel="0" collapsed="false">
      <c r="A15" s="37" t="n">
        <v>7</v>
      </c>
      <c r="B15" s="33" t="n">
        <f aca="false">F14</f>
        <v>42113.0810111462</v>
      </c>
      <c r="C15" s="33" t="n">
        <f aca="false">IF(G15&gt;0,C14,0)</f>
        <v>1480.65183747635</v>
      </c>
      <c r="D15" s="33" t="n">
        <f aca="false">$B$2*(G15/$B$5)</f>
        <v>148.804781493186</v>
      </c>
      <c r="E15" s="33" t="n">
        <f aca="false">C15-D15</f>
        <v>1331.84705598317</v>
      </c>
      <c r="F15" s="33" t="n">
        <f aca="false">B15-C15+D15</f>
        <v>40781.233955163</v>
      </c>
      <c r="G15" s="37" t="n">
        <f aca="false">IF((G14-1)&gt;0,(G14-1),0)</f>
        <v>30</v>
      </c>
      <c r="H15" s="42"/>
    </row>
    <row r="16" customFormat="false" ht="13.5" hidden="false" customHeight="false" outlineLevel="0" collapsed="false">
      <c r="A16" s="37" t="n">
        <v>8</v>
      </c>
      <c r="B16" s="33" t="n">
        <f aca="false">F15</f>
        <v>40781.233955163</v>
      </c>
      <c r="C16" s="33" t="n">
        <f aca="false">IF(G16&gt;0,C15,0)</f>
        <v>1480.65183747635</v>
      </c>
      <c r="D16" s="33" t="n">
        <f aca="false">$B$2*(G16/$B$5)</f>
        <v>143.844622110079</v>
      </c>
      <c r="E16" s="33" t="n">
        <f aca="false">C16-D16</f>
        <v>1336.80721536627</v>
      </c>
      <c r="F16" s="33" t="n">
        <f aca="false">B16-C16+D16</f>
        <v>39444.4267397968</v>
      </c>
      <c r="G16" s="37" t="n">
        <f aca="false">IF((G15-1)&gt;0,(G15-1),0)</f>
        <v>29</v>
      </c>
      <c r="H16" s="42"/>
    </row>
    <row r="17" customFormat="false" ht="13.5" hidden="false" customHeight="false" outlineLevel="0" collapsed="false">
      <c r="A17" s="37" t="n">
        <v>9</v>
      </c>
      <c r="B17" s="33" t="n">
        <f aca="false">F16</f>
        <v>39444.4267397968</v>
      </c>
      <c r="C17" s="33" t="n">
        <f aca="false">IF(G17&gt;0,C16,0)</f>
        <v>1480.65183747635</v>
      </c>
      <c r="D17" s="33" t="n">
        <f aca="false">$B$2*(G17/$B$5)</f>
        <v>138.884462726973</v>
      </c>
      <c r="E17" s="33" t="n">
        <f aca="false">C17-D17</f>
        <v>1341.76737474938</v>
      </c>
      <c r="F17" s="33" t="n">
        <f aca="false">B17-C17+D17</f>
        <v>38102.6593650474</v>
      </c>
      <c r="G17" s="37" t="n">
        <f aca="false">IF((G16-1)&gt;0,(G16-1),0)</f>
        <v>28</v>
      </c>
      <c r="H17" s="42"/>
    </row>
    <row r="18" customFormat="false" ht="13.5" hidden="false" customHeight="false" outlineLevel="0" collapsed="false">
      <c r="A18" s="37" t="n">
        <v>10</v>
      </c>
      <c r="B18" s="33" t="n">
        <f aca="false">F17</f>
        <v>38102.6593650474</v>
      </c>
      <c r="C18" s="33" t="n">
        <f aca="false">IF(G18&gt;0,C17,0)</f>
        <v>1480.65183747635</v>
      </c>
      <c r="D18" s="33" t="n">
        <f aca="false">$B$2*(G18/$B$5)</f>
        <v>133.924303343867</v>
      </c>
      <c r="E18" s="33" t="n">
        <f aca="false">C18-D18</f>
        <v>1346.72753413249</v>
      </c>
      <c r="F18" s="33" t="n">
        <f aca="false">B18-C18+D18</f>
        <v>36755.9318309149</v>
      </c>
      <c r="G18" s="37" t="n">
        <f aca="false">IF((G17-1)&gt;0,(G17-1),0)</f>
        <v>27</v>
      </c>
      <c r="H18" s="42"/>
    </row>
    <row r="19" customFormat="false" ht="13.5" hidden="false" customHeight="false" outlineLevel="0" collapsed="false">
      <c r="A19" s="37" t="n">
        <v>11</v>
      </c>
      <c r="B19" s="33" t="n">
        <f aca="false">F18</f>
        <v>36755.9318309149</v>
      </c>
      <c r="C19" s="33" t="n">
        <f aca="false">IF(G19&gt;0,C18,0)</f>
        <v>1480.65183747635</v>
      </c>
      <c r="D19" s="43" t="n">
        <f aca="false">$B$2*(G19/$B$5)</f>
        <v>128.964143960761</v>
      </c>
      <c r="E19" s="33" t="n">
        <f aca="false">C19-D19</f>
        <v>1351.68769351559</v>
      </c>
      <c r="F19" s="43" t="n">
        <f aca="false">B19-C19+D19</f>
        <v>35404.2441373993</v>
      </c>
      <c r="G19" s="37" t="n">
        <f aca="false">IF((G18-1)&gt;0,(G18-1),0)</f>
        <v>26</v>
      </c>
      <c r="H19" s="42"/>
    </row>
    <row r="20" customFormat="false" ht="13.5" hidden="false" customHeight="false" outlineLevel="0" collapsed="false">
      <c r="A20" s="37" t="n">
        <v>12</v>
      </c>
      <c r="B20" s="33" t="n">
        <f aca="false">F19</f>
        <v>35404.2441373993</v>
      </c>
      <c r="C20" s="33" t="n">
        <f aca="false">IF(G20&gt;0,C19,0)</f>
        <v>1480.65183747635</v>
      </c>
      <c r="D20" s="43" t="n">
        <f aca="false">$B$2*(G20/$B$5)</f>
        <v>124.003984577655</v>
      </c>
      <c r="E20" s="33" t="n">
        <f aca="false">C20-D20</f>
        <v>1356.6478528987</v>
      </c>
      <c r="F20" s="43" t="n">
        <f aca="false">B20-C20+D20</f>
        <v>34047.5962845006</v>
      </c>
      <c r="G20" s="37" t="n">
        <f aca="false">IF((G19-1)&gt;0,(G19-1),0)</f>
        <v>25</v>
      </c>
      <c r="H20" s="33" t="n">
        <f aca="false">SUM(D9:D20)</f>
        <v>1815.41833421686</v>
      </c>
    </row>
    <row r="21" customFormat="false" ht="13.5" hidden="false" customHeight="false" outlineLevel="0" collapsed="false">
      <c r="A21" s="37" t="n">
        <v>13</v>
      </c>
      <c r="B21" s="33" t="n">
        <f aca="false">F20</f>
        <v>34047.5962845006</v>
      </c>
      <c r="C21" s="33" t="n">
        <f aca="false">IF(G21&gt;0,C20,0)</f>
        <v>1480.65183747635</v>
      </c>
      <c r="D21" s="43" t="n">
        <f aca="false">$B$2*(G21/$B$5)</f>
        <v>119.043825194548</v>
      </c>
      <c r="E21" s="33" t="n">
        <f aca="false">C21-D21</f>
        <v>1361.60801228181</v>
      </c>
      <c r="F21" s="33" t="n">
        <f aca="false">B21-C21+D21</f>
        <v>32685.9882722188</v>
      </c>
      <c r="G21" s="37" t="n">
        <f aca="false">IF((G20-1)&gt;0,(G20-1),0)</f>
        <v>24</v>
      </c>
    </row>
    <row r="22" customFormat="false" ht="13.5" hidden="false" customHeight="false" outlineLevel="0" collapsed="false">
      <c r="A22" s="37" t="n">
        <v>14</v>
      </c>
      <c r="B22" s="33" t="n">
        <f aca="false">F21</f>
        <v>32685.9882722188</v>
      </c>
      <c r="C22" s="33" t="n">
        <f aca="false">IF(G22&gt;0,C21,0)</f>
        <v>1480.65183747635</v>
      </c>
      <c r="D22" s="43" t="n">
        <f aca="false">$B$2*(G22/$B$5)</f>
        <v>114.083665811442</v>
      </c>
      <c r="E22" s="33" t="n">
        <f aca="false">C22-D22</f>
        <v>1366.56817166491</v>
      </c>
      <c r="F22" s="33" t="n">
        <f aca="false">B22-C22+D22</f>
        <v>31319.4201005539</v>
      </c>
      <c r="G22" s="37" t="n">
        <f aca="false">IF((G21-1)&gt;0,(G21-1),0)</f>
        <v>23</v>
      </c>
    </row>
    <row r="23" customFormat="false" ht="13.5" hidden="false" customHeight="false" outlineLevel="0" collapsed="false">
      <c r="A23" s="37" t="n">
        <v>15</v>
      </c>
      <c r="B23" s="33" t="n">
        <f aca="false">F22</f>
        <v>31319.4201005539</v>
      </c>
      <c r="C23" s="33" t="n">
        <f aca="false">IF(G23&gt;0,C22,0)</f>
        <v>1480.65183747635</v>
      </c>
      <c r="D23" s="43" t="n">
        <f aca="false">$B$2*(G23/$B$5)</f>
        <v>109.123506428336</v>
      </c>
      <c r="E23" s="33" t="n">
        <f aca="false">C23-D23</f>
        <v>1371.52833104802</v>
      </c>
      <c r="F23" s="33" t="n">
        <f aca="false">B23-C23+D23</f>
        <v>29947.8917695059</v>
      </c>
      <c r="G23" s="37" t="n">
        <f aca="false">IF((G22-1)&gt;0,(G22-1),0)</f>
        <v>22</v>
      </c>
    </row>
    <row r="24" customFormat="false" ht="13.5" hidden="false" customHeight="false" outlineLevel="0" collapsed="false">
      <c r="A24" s="37" t="n">
        <v>16</v>
      </c>
      <c r="B24" s="33" t="n">
        <f aca="false">F23</f>
        <v>29947.8917695059</v>
      </c>
      <c r="C24" s="33" t="n">
        <f aca="false">IF(G24&gt;0,C23,0)</f>
        <v>1480.65183747635</v>
      </c>
      <c r="D24" s="43" t="n">
        <f aca="false">$B$2*(G24/$B$5)</f>
        <v>104.16334704523</v>
      </c>
      <c r="E24" s="33" t="n">
        <f aca="false">C24-D24</f>
        <v>1376.48849043112</v>
      </c>
      <c r="F24" s="33" t="n">
        <f aca="false">B24-C24+D24</f>
        <v>28571.4032790747</v>
      </c>
      <c r="G24" s="37" t="n">
        <f aca="false">IF((G23-1)&gt;0,(G23-1),0)</f>
        <v>21</v>
      </c>
    </row>
    <row r="25" customFormat="false" ht="13.5" hidden="false" customHeight="false" outlineLevel="0" collapsed="false">
      <c r="A25" s="37" t="n">
        <v>17</v>
      </c>
      <c r="B25" s="33" t="n">
        <f aca="false">F24</f>
        <v>28571.4032790747</v>
      </c>
      <c r="C25" s="33" t="n">
        <f aca="false">IF(G25&gt;0,C24,0)</f>
        <v>1480.65183747635</v>
      </c>
      <c r="D25" s="43" t="n">
        <f aca="false">$B$2*(G25/$B$5)</f>
        <v>99.2031876621237</v>
      </c>
      <c r="E25" s="33" t="n">
        <f aca="false">C25-D25</f>
        <v>1381.44864981423</v>
      </c>
      <c r="F25" s="33" t="n">
        <f aca="false">B25-C25+D25</f>
        <v>27189.9546292605</v>
      </c>
      <c r="G25" s="37" t="n">
        <f aca="false">IF((G24-1)&gt;0,(G24-1),0)</f>
        <v>20</v>
      </c>
    </row>
    <row r="26" customFormat="false" ht="13.5" hidden="false" customHeight="false" outlineLevel="0" collapsed="false">
      <c r="A26" s="37" t="n">
        <v>18</v>
      </c>
      <c r="B26" s="33" t="n">
        <f aca="false">F25</f>
        <v>27189.9546292605</v>
      </c>
      <c r="C26" s="33" t="n">
        <f aca="false">IF(G26&gt;0,C25,0)</f>
        <v>1480.65183747635</v>
      </c>
      <c r="D26" s="43" t="n">
        <f aca="false">$B$2*(G26/$B$5)</f>
        <v>94.2430282790176</v>
      </c>
      <c r="E26" s="33" t="n">
        <f aca="false">C26-D26</f>
        <v>1386.40880919734</v>
      </c>
      <c r="F26" s="33" t="n">
        <f aca="false">B26-C26+D26</f>
        <v>25803.5458200632</v>
      </c>
      <c r="G26" s="37" t="n">
        <f aca="false">IF((G25-1)&gt;0,(G25-1),0)</f>
        <v>19</v>
      </c>
    </row>
    <row r="27" customFormat="false" ht="13.5" hidden="false" customHeight="false" outlineLevel="0" collapsed="false">
      <c r="A27" s="37" t="n">
        <v>19</v>
      </c>
      <c r="B27" s="33" t="n">
        <f aca="false">F26</f>
        <v>25803.5458200632</v>
      </c>
      <c r="C27" s="33" t="n">
        <f aca="false">IF(G27&gt;0,C26,0)</f>
        <v>1480.65183747635</v>
      </c>
      <c r="D27" s="43" t="n">
        <f aca="false">$B$2*(G27/$B$5)</f>
        <v>89.2828688959114</v>
      </c>
      <c r="E27" s="33" t="n">
        <f aca="false">C27-D27</f>
        <v>1391.36896858044</v>
      </c>
      <c r="F27" s="33" t="n">
        <f aca="false">B27-C27+D27</f>
        <v>24412.1768514827</v>
      </c>
      <c r="G27" s="37" t="n">
        <f aca="false">IF((G26-1)&gt;0,(G26-1),0)</f>
        <v>18</v>
      </c>
    </row>
    <row r="28" customFormat="false" ht="13.5" hidden="false" customHeight="false" outlineLevel="0" collapsed="false">
      <c r="A28" s="37" t="n">
        <v>20</v>
      </c>
      <c r="B28" s="33" t="n">
        <f aca="false">F27</f>
        <v>24412.1768514827</v>
      </c>
      <c r="C28" s="33" t="n">
        <f aca="false">IF(G28&gt;0,C27,0)</f>
        <v>1480.65183747635</v>
      </c>
      <c r="D28" s="43" t="n">
        <f aca="false">$B$2*(G28/$B$5)</f>
        <v>84.3227095128052</v>
      </c>
      <c r="E28" s="33" t="n">
        <f aca="false">C28-D28</f>
        <v>1396.32912796355</v>
      </c>
      <c r="F28" s="33" t="n">
        <f aca="false">B28-C28+D28</f>
        <v>23015.8477235192</v>
      </c>
      <c r="G28" s="37" t="n">
        <f aca="false">IF((G27-1)&gt;0,(G27-1),0)</f>
        <v>17</v>
      </c>
    </row>
    <row r="29" customFormat="false" ht="13.5" hidden="false" customHeight="false" outlineLevel="0" collapsed="false">
      <c r="A29" s="37" t="n">
        <v>21</v>
      </c>
      <c r="B29" s="33" t="n">
        <f aca="false">F28</f>
        <v>23015.8477235192</v>
      </c>
      <c r="C29" s="33" t="n">
        <f aca="false">IF(G29&gt;0,C28,0)</f>
        <v>1480.65183747635</v>
      </c>
      <c r="D29" s="43" t="n">
        <f aca="false">$B$2*(G29/$B$5)</f>
        <v>79.362550129699</v>
      </c>
      <c r="E29" s="33" t="n">
        <f aca="false">C29-D29</f>
        <v>1401.28928734665</v>
      </c>
      <c r="F29" s="33" t="n">
        <f aca="false">B29-C29+D29</f>
        <v>21614.5584361725</v>
      </c>
      <c r="G29" s="37" t="n">
        <f aca="false">IF((G28-1)&gt;0,(G28-1),0)</f>
        <v>16</v>
      </c>
    </row>
    <row r="30" customFormat="false" ht="13.5" hidden="false" customHeight="false" outlineLevel="0" collapsed="false">
      <c r="A30" s="37" t="n">
        <v>22</v>
      </c>
      <c r="B30" s="33" t="n">
        <f aca="false">F29</f>
        <v>21614.5584361725</v>
      </c>
      <c r="C30" s="33" t="n">
        <f aca="false">IF(G30&gt;0,C29,0)</f>
        <v>1480.65183747635</v>
      </c>
      <c r="D30" s="43" t="n">
        <f aca="false">$B$2*(G30/$B$5)</f>
        <v>74.4023907465928</v>
      </c>
      <c r="E30" s="33" t="n">
        <f aca="false">C30-D30</f>
        <v>1406.24944672976</v>
      </c>
      <c r="F30" s="33" t="n">
        <f aca="false">B30-C30+D30</f>
        <v>20208.3089894428</v>
      </c>
      <c r="G30" s="37" t="n">
        <f aca="false">IF((G29-1)&gt;0,(G29-1),0)</f>
        <v>15</v>
      </c>
    </row>
    <row r="31" customFormat="false" ht="13.5" hidden="false" customHeight="false" outlineLevel="0" collapsed="false">
      <c r="A31" s="37" t="n">
        <v>23</v>
      </c>
      <c r="B31" s="33" t="n">
        <f aca="false">F30</f>
        <v>20208.3089894428</v>
      </c>
      <c r="C31" s="33" t="n">
        <f aca="false">IF(G31&gt;0,C30,0)</f>
        <v>1480.65183747635</v>
      </c>
      <c r="D31" s="43" t="n">
        <f aca="false">$B$2*(G31/$B$5)</f>
        <v>69.4422313634866</v>
      </c>
      <c r="E31" s="33" t="n">
        <f aca="false">C31-D31</f>
        <v>1411.20960611287</v>
      </c>
      <c r="F31" s="43" t="n">
        <f aca="false">B31-C31+D31</f>
        <v>18797.0993833299</v>
      </c>
      <c r="G31" s="37" t="n">
        <f aca="false">IF((G30-1)&gt;0,(G30-1),0)</f>
        <v>14</v>
      </c>
    </row>
    <row r="32" customFormat="false" ht="13.5" hidden="false" customHeight="false" outlineLevel="0" collapsed="false">
      <c r="A32" s="37" t="n">
        <v>24</v>
      </c>
      <c r="B32" s="33" t="n">
        <f aca="false">F31</f>
        <v>18797.0993833299</v>
      </c>
      <c r="C32" s="33" t="n">
        <f aca="false">IF(G32&gt;0,C31,0)</f>
        <v>1480.65183747635</v>
      </c>
      <c r="D32" s="43" t="n">
        <f aca="false">$B$2*(G32/$B$5)</f>
        <v>64.4820719803804</v>
      </c>
      <c r="E32" s="33" t="n">
        <f aca="false">C32-D32</f>
        <v>1416.16976549597</v>
      </c>
      <c r="F32" s="43" t="n">
        <f aca="false">B32-C32+D32</f>
        <v>17380.9296178339</v>
      </c>
      <c r="G32" s="37" t="n">
        <f aca="false">IF((G31-1)&gt;0,(G31-1),0)</f>
        <v>13</v>
      </c>
      <c r="H32" s="33" t="n">
        <f aca="false">SUM(D21:D32)</f>
        <v>1101.15538304957</v>
      </c>
    </row>
    <row r="33" customFormat="false" ht="13.5" hidden="false" customHeight="false" outlineLevel="0" collapsed="false">
      <c r="A33" s="37" t="n">
        <v>25</v>
      </c>
      <c r="B33" s="33" t="n">
        <f aca="false">F32</f>
        <v>17380.9296178339</v>
      </c>
      <c r="C33" s="33" t="n">
        <f aca="false">IF(G33&gt;0,C32,0)</f>
        <v>1480.65183747635</v>
      </c>
      <c r="D33" s="43" t="n">
        <f aca="false">$B$2*(G33/$B$5)</f>
        <v>59.5219125972742</v>
      </c>
      <c r="E33" s="33" t="n">
        <f aca="false">C33-D33</f>
        <v>1421.12992487908</v>
      </c>
      <c r="F33" s="33" t="n">
        <f aca="false">B33-C33+D33</f>
        <v>15959.7996929548</v>
      </c>
      <c r="G33" s="37" t="n">
        <f aca="false">IF((G32-1)&gt;0,(G32-1),0)</f>
        <v>12</v>
      </c>
    </row>
    <row r="34" customFormat="false" ht="13.5" hidden="false" customHeight="false" outlineLevel="0" collapsed="false">
      <c r="A34" s="37" t="n">
        <v>26</v>
      </c>
      <c r="B34" s="33" t="n">
        <f aca="false">F33</f>
        <v>15959.7996929548</v>
      </c>
      <c r="C34" s="33" t="n">
        <f aca="false">IF(G34&gt;0,C33,0)</f>
        <v>1480.65183747635</v>
      </c>
      <c r="D34" s="43" t="n">
        <f aca="false">$B$2*(G34/$B$5)</f>
        <v>54.5617532141681</v>
      </c>
      <c r="E34" s="33" t="n">
        <f aca="false">C34-D34</f>
        <v>1426.09008426219</v>
      </c>
      <c r="F34" s="33" t="n">
        <f aca="false">B34-C34+D34</f>
        <v>14533.7096086927</v>
      </c>
      <c r="G34" s="37" t="n">
        <f aca="false">IF((G33-1)&gt;0,(G33-1),0)</f>
        <v>11</v>
      </c>
    </row>
    <row r="35" customFormat="false" ht="13.5" hidden="false" customHeight="false" outlineLevel="0" collapsed="false">
      <c r="A35" s="37" t="n">
        <v>27</v>
      </c>
      <c r="B35" s="33" t="n">
        <f aca="false">F34</f>
        <v>14533.7096086927</v>
      </c>
      <c r="C35" s="33" t="n">
        <f aca="false">IF(G35&gt;0,C34,0)</f>
        <v>1480.65183747635</v>
      </c>
      <c r="D35" s="43" t="n">
        <f aca="false">$B$2*(G35/$B$5)</f>
        <v>49.6015938310619</v>
      </c>
      <c r="E35" s="33" t="n">
        <f aca="false">C35-D35</f>
        <v>1431.05024364529</v>
      </c>
      <c r="F35" s="33" t="n">
        <f aca="false">B35-C35+D35</f>
        <v>13102.6593650474</v>
      </c>
      <c r="G35" s="37" t="n">
        <f aca="false">IF((G34-1)&gt;0,(G34-1),0)</f>
        <v>10</v>
      </c>
    </row>
    <row r="36" customFormat="false" ht="13.5" hidden="false" customHeight="false" outlineLevel="0" collapsed="false">
      <c r="A36" s="37" t="n">
        <v>28</v>
      </c>
      <c r="B36" s="33" t="n">
        <f aca="false">F35</f>
        <v>13102.6593650474</v>
      </c>
      <c r="C36" s="33" t="n">
        <f aca="false">IF(G36&gt;0,C35,0)</f>
        <v>1480.65183747635</v>
      </c>
      <c r="D36" s="43" t="n">
        <f aca="false">$B$2*(G36/$B$5)</f>
        <v>44.6414344479557</v>
      </c>
      <c r="E36" s="33" t="n">
        <f aca="false">C36-D36</f>
        <v>1436.0104030284</v>
      </c>
      <c r="F36" s="33" t="n">
        <f aca="false">B36-C36+D36</f>
        <v>11666.648962019</v>
      </c>
      <c r="G36" s="37" t="n">
        <f aca="false">IF((G35-1)&gt;0,(G35-1),0)</f>
        <v>9</v>
      </c>
    </row>
    <row r="37" customFormat="false" ht="13.5" hidden="false" customHeight="false" outlineLevel="0" collapsed="false">
      <c r="A37" s="37" t="n">
        <v>29</v>
      </c>
      <c r="B37" s="33" t="n">
        <f aca="false">F36</f>
        <v>11666.648962019</v>
      </c>
      <c r="C37" s="33" t="n">
        <f aca="false">IF(G37&gt;0,C36,0)</f>
        <v>1480.65183747635</v>
      </c>
      <c r="D37" s="33" t="n">
        <f aca="false">$B$2*(G37/$B$5)</f>
        <v>39.6812750648495</v>
      </c>
      <c r="E37" s="33" t="n">
        <f aca="false">C37-D37</f>
        <v>1440.9705624115</v>
      </c>
      <c r="F37" s="33" t="n">
        <f aca="false">B37-C37+D37</f>
        <v>10225.6783996075</v>
      </c>
      <c r="G37" s="37" t="n">
        <f aca="false">IF((G36-1)&gt;0,(G36-1),0)</f>
        <v>8</v>
      </c>
    </row>
    <row r="38" customFormat="false" ht="13.5" hidden="false" customHeight="false" outlineLevel="0" collapsed="false">
      <c r="A38" s="37" t="n">
        <v>30</v>
      </c>
      <c r="B38" s="33" t="n">
        <f aca="false">F37</f>
        <v>10225.6783996075</v>
      </c>
      <c r="C38" s="33" t="n">
        <f aca="false">IF(G38&gt;0,C37,0)</f>
        <v>1480.65183747635</v>
      </c>
      <c r="D38" s="33" t="n">
        <f aca="false">$B$2*(G38/$B$5)</f>
        <v>34.7211156817433</v>
      </c>
      <c r="E38" s="33" t="n">
        <f aca="false">C38-D38</f>
        <v>1445.93072179461</v>
      </c>
      <c r="F38" s="33" t="n">
        <f aca="false">B38-C38+D38</f>
        <v>8779.74767781286</v>
      </c>
      <c r="G38" s="37" t="n">
        <f aca="false">IF((G37-1)&gt;0,(G37-1),0)</f>
        <v>7</v>
      </c>
    </row>
    <row r="39" customFormat="false" ht="13.5" hidden="false" customHeight="false" outlineLevel="0" collapsed="false">
      <c r="A39" s="37" t="n">
        <v>31</v>
      </c>
      <c r="B39" s="33" t="n">
        <f aca="false">F38</f>
        <v>8779.74767781286</v>
      </c>
      <c r="C39" s="33" t="n">
        <f aca="false">IF(G39&gt;0,C38,0)</f>
        <v>1480.65183747635</v>
      </c>
      <c r="D39" s="33" t="n">
        <f aca="false">$B$2*(G39/$B$5)</f>
        <v>29.7609562986371</v>
      </c>
      <c r="E39" s="33" t="n">
        <f aca="false">C39-D39</f>
        <v>1450.89088117772</v>
      </c>
      <c r="F39" s="33" t="n">
        <f aca="false">B39-C39+D39</f>
        <v>7328.85679663514</v>
      </c>
      <c r="G39" s="37" t="n">
        <f aca="false">IF((G38-1)&gt;0,(G38-1),0)</f>
        <v>6</v>
      </c>
    </row>
    <row r="40" customFormat="false" ht="13.5" hidden="false" customHeight="false" outlineLevel="0" collapsed="false">
      <c r="A40" s="37" t="n">
        <v>32</v>
      </c>
      <c r="B40" s="33" t="n">
        <f aca="false">F39</f>
        <v>7328.85679663514</v>
      </c>
      <c r="C40" s="33" t="n">
        <f aca="false">IF(G40&gt;0,C39,0)</f>
        <v>1480.65183747635</v>
      </c>
      <c r="D40" s="33" t="n">
        <f aca="false">$B$2*(G40/$B$5)</f>
        <v>24.8007969155309</v>
      </c>
      <c r="E40" s="33" t="n">
        <f aca="false">C40-D40</f>
        <v>1455.85104056082</v>
      </c>
      <c r="F40" s="33" t="n">
        <f aca="false">B40-C40+D40</f>
        <v>5873.00575607432</v>
      </c>
      <c r="G40" s="37" t="n">
        <f aca="false">IF((G39-1)&gt;0,(G39-1),0)</f>
        <v>5</v>
      </c>
    </row>
    <row r="41" customFormat="false" ht="13.5" hidden="false" customHeight="false" outlineLevel="0" collapsed="false">
      <c r="A41" s="37" t="n">
        <v>33</v>
      </c>
      <c r="B41" s="33" t="n">
        <f aca="false">F40</f>
        <v>5873.00575607432</v>
      </c>
      <c r="C41" s="33" t="n">
        <f aca="false">IF(G41&gt;0,C40,0)</f>
        <v>1480.65183747635</v>
      </c>
      <c r="D41" s="33" t="n">
        <f aca="false">$B$2*(G41/$B$5)</f>
        <v>19.8406375324247</v>
      </c>
      <c r="E41" s="33" t="n">
        <f aca="false">C41-D41</f>
        <v>1460.81119994393</v>
      </c>
      <c r="F41" s="33" t="n">
        <f aca="false">B41-C41+D41</f>
        <v>4412.19455613039</v>
      </c>
      <c r="G41" s="37" t="n">
        <f aca="false">IF((G40-1)&gt;0,(G40-1),0)</f>
        <v>4</v>
      </c>
    </row>
    <row r="42" customFormat="false" ht="13.5" hidden="false" customHeight="false" outlineLevel="0" collapsed="false">
      <c r="A42" s="37" t="n">
        <v>34</v>
      </c>
      <c r="B42" s="33" t="n">
        <f aca="false">F41</f>
        <v>4412.19455613039</v>
      </c>
      <c r="C42" s="33" t="n">
        <f aca="false">IF(G42&gt;0,C41,0)</f>
        <v>1480.65183747635</v>
      </c>
      <c r="D42" s="33" t="n">
        <f aca="false">$B$2*(G42/$B$5)</f>
        <v>14.8804781493186</v>
      </c>
      <c r="E42" s="33" t="n">
        <f aca="false">C42-D42</f>
        <v>1465.77135932703</v>
      </c>
      <c r="F42" s="33" t="n">
        <f aca="false">B42-C42+D42</f>
        <v>2946.42319680336</v>
      </c>
      <c r="G42" s="37" t="n">
        <f aca="false">IF((G41-1)&gt;0,(G41-1),0)</f>
        <v>3</v>
      </c>
    </row>
    <row r="43" customFormat="false" ht="13.5" hidden="false" customHeight="false" outlineLevel="0" collapsed="false">
      <c r="A43" s="37" t="n">
        <v>35</v>
      </c>
      <c r="B43" s="33" t="n">
        <f aca="false">F42</f>
        <v>2946.42319680336</v>
      </c>
      <c r="C43" s="33" t="n">
        <f aca="false">IF(G43&gt;0,C42,0)</f>
        <v>1480.65183747635</v>
      </c>
      <c r="D43" s="33" t="n">
        <f aca="false">$B$2*(G43/$B$5)</f>
        <v>9.92031876621237</v>
      </c>
      <c r="E43" s="33" t="n">
        <f aca="false">C43-D43</f>
        <v>1470.73151871014</v>
      </c>
      <c r="F43" s="33" t="n">
        <f aca="false">B43-C43+D43</f>
        <v>1475.69167809322</v>
      </c>
      <c r="G43" s="37" t="n">
        <f aca="false">IF((G42-1)&gt;0,(G42-1),0)</f>
        <v>2</v>
      </c>
    </row>
    <row r="44" customFormat="false" ht="13.5" hidden="false" customHeight="false" outlineLevel="0" collapsed="false">
      <c r="A44" s="37" t="n">
        <v>36</v>
      </c>
      <c r="B44" s="33" t="n">
        <f aca="false">F43</f>
        <v>1475.69167809322</v>
      </c>
      <c r="C44" s="33" t="n">
        <f aca="false">IF(G44&gt;0,C43,0)</f>
        <v>1480.65183747635</v>
      </c>
      <c r="D44" s="33" t="n">
        <f aca="false">$B$2*(G44/$B$5)</f>
        <v>4.96015938310619</v>
      </c>
      <c r="E44" s="33" t="n">
        <f aca="false">C44-D44</f>
        <v>1475.69167809325</v>
      </c>
      <c r="F44" s="33" t="n">
        <f aca="false">B44-C44+D44</f>
        <v>-3.13926662443009E-011</v>
      </c>
      <c r="G44" s="37" t="n">
        <f aca="false">IF((G43-1)&gt;0,(G43-1),0)</f>
        <v>1</v>
      </c>
      <c r="H44" s="33" t="n">
        <f aca="false">SUM(D33:D44)</f>
        <v>386.892431882283</v>
      </c>
    </row>
    <row r="45" customFormat="false" ht="13.5" hidden="false" customHeight="false" outlineLevel="0" collapsed="false">
      <c r="A45" s="37" t="n">
        <v>37</v>
      </c>
      <c r="B45" s="33" t="n">
        <f aca="false">F44</f>
        <v>-3.13926662443009E-011</v>
      </c>
      <c r="C45" s="33" t="n">
        <f aca="false">IF(G45&gt;0,C44,0)</f>
        <v>0</v>
      </c>
      <c r="D45" s="33" t="n">
        <f aca="false">$B$2*(G45/$B$5)</f>
        <v>0</v>
      </c>
      <c r="E45" s="33" t="n">
        <f aca="false">C45-D45</f>
        <v>0</v>
      </c>
      <c r="F45" s="33" t="n">
        <f aca="false">B45-C45+D45</f>
        <v>-3.13926662443009E-011</v>
      </c>
      <c r="G45" s="37" t="n">
        <f aca="false">IF((G44-1)&gt;0,(G44-1),0)</f>
        <v>0</v>
      </c>
    </row>
    <row r="46" customFormat="false" ht="13.5" hidden="false" customHeight="false" outlineLevel="0" collapsed="false">
      <c r="A46" s="37" t="n">
        <v>38</v>
      </c>
      <c r="B46" s="33" t="n">
        <f aca="false">F45</f>
        <v>-3.13926662443009E-011</v>
      </c>
      <c r="C46" s="33" t="n">
        <f aca="false">IF(G46&gt;0,C45,0)</f>
        <v>0</v>
      </c>
      <c r="D46" s="33" t="n">
        <f aca="false">$B$2*(G46/$B$5)</f>
        <v>0</v>
      </c>
      <c r="E46" s="33" t="n">
        <f aca="false">C46-D46</f>
        <v>0</v>
      </c>
      <c r="F46" s="33" t="n">
        <f aca="false">B46-C46+D46</f>
        <v>-3.13926662443009E-011</v>
      </c>
      <c r="G46" s="37" t="n">
        <f aca="false">IF((G45-1)&gt;0,(G45-1),0)</f>
        <v>0</v>
      </c>
    </row>
    <row r="47" customFormat="false" ht="13.5" hidden="false" customHeight="false" outlineLevel="0" collapsed="false">
      <c r="A47" s="37" t="n">
        <v>39</v>
      </c>
      <c r="B47" s="33" t="n">
        <f aca="false">F46</f>
        <v>-3.13926662443009E-011</v>
      </c>
      <c r="C47" s="33" t="n">
        <f aca="false">IF(G47&gt;0,C46,0)</f>
        <v>0</v>
      </c>
      <c r="D47" s="33" t="n">
        <f aca="false">$B$2*(G47/$B$5)</f>
        <v>0</v>
      </c>
      <c r="E47" s="33" t="n">
        <f aca="false">C47-D47</f>
        <v>0</v>
      </c>
      <c r="F47" s="33" t="n">
        <f aca="false">B47-C47+D47</f>
        <v>-3.13926662443009E-011</v>
      </c>
      <c r="G47" s="37" t="n">
        <f aca="false">IF((G46-1)&gt;0,(G46-1),0)</f>
        <v>0</v>
      </c>
    </row>
    <row r="48" customFormat="false" ht="13.5" hidden="false" customHeight="false" outlineLevel="0" collapsed="false">
      <c r="A48" s="37" t="n">
        <v>40</v>
      </c>
      <c r="B48" s="33" t="n">
        <f aca="false">F47</f>
        <v>-3.13926662443009E-011</v>
      </c>
      <c r="C48" s="33" t="n">
        <f aca="false">IF(G48&gt;0,C47,0)</f>
        <v>0</v>
      </c>
      <c r="D48" s="33" t="n">
        <f aca="false">$B$2*(G48/$B$5)</f>
        <v>0</v>
      </c>
      <c r="E48" s="33" t="n">
        <f aca="false">C48-D48</f>
        <v>0</v>
      </c>
      <c r="F48" s="33" t="n">
        <f aca="false">B48-C48+D48</f>
        <v>-3.13926662443009E-011</v>
      </c>
      <c r="G48" s="37" t="n">
        <f aca="false">IF((G47-1)&gt;0,(G47-1),0)</f>
        <v>0</v>
      </c>
    </row>
    <row r="49" customFormat="false" ht="13.5" hidden="false" customHeight="false" outlineLevel="0" collapsed="false">
      <c r="A49" s="37" t="n">
        <v>41</v>
      </c>
      <c r="B49" s="33" t="n">
        <f aca="false">F48</f>
        <v>-3.13926662443009E-011</v>
      </c>
      <c r="C49" s="33" t="n">
        <f aca="false">IF(G49&gt;0,C48,0)</f>
        <v>0</v>
      </c>
      <c r="D49" s="33" t="n">
        <f aca="false">$B$2*(G49/$B$5)</f>
        <v>0</v>
      </c>
      <c r="E49" s="33" t="n">
        <f aca="false">C49-D49</f>
        <v>0</v>
      </c>
      <c r="F49" s="33" t="n">
        <f aca="false">B49-C49+D49</f>
        <v>-3.13926662443009E-011</v>
      </c>
      <c r="G49" s="37" t="n">
        <f aca="false">IF((G48-1)&gt;0,(G48-1),0)</f>
        <v>0</v>
      </c>
    </row>
    <row r="50" customFormat="false" ht="13.5" hidden="false" customHeight="false" outlineLevel="0" collapsed="false">
      <c r="A50" s="37" t="n">
        <v>42</v>
      </c>
      <c r="B50" s="33" t="n">
        <f aca="false">F49</f>
        <v>-3.13926662443009E-011</v>
      </c>
      <c r="C50" s="33" t="n">
        <f aca="false">IF(G50&gt;0,C49,0)</f>
        <v>0</v>
      </c>
      <c r="D50" s="33" t="n">
        <f aca="false">$B$2*(G50/$B$5)</f>
        <v>0</v>
      </c>
      <c r="E50" s="33" t="n">
        <f aca="false">C50-D50</f>
        <v>0</v>
      </c>
      <c r="F50" s="33" t="n">
        <f aca="false">B50-C50+D50</f>
        <v>-3.13926662443009E-011</v>
      </c>
      <c r="G50" s="37" t="n">
        <f aca="false">IF((G49-1)&gt;0,(G49-1),0)</f>
        <v>0</v>
      </c>
    </row>
    <row r="51" customFormat="false" ht="13.5" hidden="false" customHeight="false" outlineLevel="0" collapsed="false">
      <c r="A51" s="37" t="n">
        <v>43</v>
      </c>
      <c r="B51" s="33" t="n">
        <f aca="false">F50</f>
        <v>-3.13926662443009E-011</v>
      </c>
      <c r="C51" s="33" t="n">
        <f aca="false">IF(G51&gt;0,C50,0)</f>
        <v>0</v>
      </c>
      <c r="D51" s="33" t="n">
        <f aca="false">$B$2*(G51/$B$5)</f>
        <v>0</v>
      </c>
      <c r="E51" s="33" t="n">
        <f aca="false">C51-D51</f>
        <v>0</v>
      </c>
      <c r="F51" s="33" t="n">
        <f aca="false">B51-C51+D51</f>
        <v>-3.13926662443009E-011</v>
      </c>
      <c r="G51" s="37" t="n">
        <f aca="false">IF((G50-1)&gt;0,(G50-1),0)</f>
        <v>0</v>
      </c>
    </row>
    <row r="52" customFormat="false" ht="13.5" hidden="false" customHeight="false" outlineLevel="0" collapsed="false">
      <c r="A52" s="37" t="n">
        <v>44</v>
      </c>
      <c r="B52" s="33" t="n">
        <f aca="false">F51</f>
        <v>-3.13926662443009E-011</v>
      </c>
      <c r="C52" s="33" t="n">
        <f aca="false">IF(G52&gt;0,C51,0)</f>
        <v>0</v>
      </c>
      <c r="D52" s="33" t="n">
        <f aca="false">$B$2*(G52/$B$5)</f>
        <v>0</v>
      </c>
      <c r="E52" s="33" t="n">
        <f aca="false">C52-D52</f>
        <v>0</v>
      </c>
      <c r="F52" s="33" t="n">
        <f aca="false">B52-C52+D52</f>
        <v>-3.13926662443009E-011</v>
      </c>
      <c r="G52" s="37" t="n">
        <f aca="false">IF((G51-1)&gt;0,(G51-1),0)</f>
        <v>0</v>
      </c>
    </row>
    <row r="53" customFormat="false" ht="13.5" hidden="false" customHeight="false" outlineLevel="0" collapsed="false">
      <c r="A53" s="37" t="n">
        <v>45</v>
      </c>
      <c r="B53" s="33" t="n">
        <f aca="false">F52</f>
        <v>-3.13926662443009E-011</v>
      </c>
      <c r="C53" s="33" t="n">
        <f aca="false">IF(G53&gt;0,C52,0)</f>
        <v>0</v>
      </c>
      <c r="D53" s="33" t="n">
        <f aca="false">$B$2*(G53/$B$5)</f>
        <v>0</v>
      </c>
      <c r="E53" s="33" t="n">
        <f aca="false">C53-D53</f>
        <v>0</v>
      </c>
      <c r="F53" s="33" t="n">
        <f aca="false">B53-C53+D53</f>
        <v>-3.13926662443009E-011</v>
      </c>
      <c r="G53" s="37" t="n">
        <f aca="false">IF((G52-1)&gt;0,(G52-1),0)</f>
        <v>0</v>
      </c>
    </row>
    <row r="54" customFormat="false" ht="13.5" hidden="false" customHeight="false" outlineLevel="0" collapsed="false">
      <c r="A54" s="37" t="n">
        <v>46</v>
      </c>
      <c r="B54" s="33" t="n">
        <f aca="false">F53</f>
        <v>-3.13926662443009E-011</v>
      </c>
      <c r="C54" s="33" t="n">
        <f aca="false">IF(G54&gt;0,C53,0)</f>
        <v>0</v>
      </c>
      <c r="D54" s="33" t="n">
        <f aca="false">$B$2*(G54/$B$5)</f>
        <v>0</v>
      </c>
      <c r="E54" s="33" t="n">
        <f aca="false">C54-D54</f>
        <v>0</v>
      </c>
      <c r="F54" s="33" t="n">
        <f aca="false">B54-C54+D54</f>
        <v>-3.13926662443009E-011</v>
      </c>
      <c r="G54" s="37" t="n">
        <f aca="false">IF((G53-1)&gt;0,(G53-1),0)</f>
        <v>0</v>
      </c>
    </row>
    <row r="55" customFormat="false" ht="13.5" hidden="false" customHeight="false" outlineLevel="0" collapsed="false">
      <c r="A55" s="37" t="n">
        <v>47</v>
      </c>
      <c r="B55" s="33" t="n">
        <f aca="false">F54</f>
        <v>-3.13926662443009E-011</v>
      </c>
      <c r="C55" s="33" t="n">
        <f aca="false">IF(G55&gt;0,C54,0)</f>
        <v>0</v>
      </c>
      <c r="D55" s="33" t="n">
        <f aca="false">$B$2*(G55/$B$5)</f>
        <v>0</v>
      </c>
      <c r="E55" s="33" t="n">
        <f aca="false">C55-D55</f>
        <v>0</v>
      </c>
      <c r="F55" s="33" t="n">
        <f aca="false">B55-C55+D55</f>
        <v>-3.13926662443009E-011</v>
      </c>
      <c r="G55" s="37" t="n">
        <f aca="false">IF((G54-1)&gt;0,(G54-1),0)</f>
        <v>0</v>
      </c>
    </row>
    <row r="56" customFormat="false" ht="13.5" hidden="false" customHeight="false" outlineLevel="0" collapsed="false">
      <c r="A56" s="37" t="n">
        <v>48</v>
      </c>
      <c r="B56" s="33" t="n">
        <f aca="false">F55</f>
        <v>-3.13926662443009E-011</v>
      </c>
      <c r="C56" s="33" t="n">
        <f aca="false">IF(G56&gt;0,C55,0)</f>
        <v>0</v>
      </c>
      <c r="D56" s="33" t="n">
        <f aca="false">$B$2*(G56/$B$5)</f>
        <v>0</v>
      </c>
      <c r="E56" s="33" t="n">
        <f aca="false">C56-D56</f>
        <v>0</v>
      </c>
      <c r="F56" s="33" t="n">
        <f aca="false">B56-C56+D56</f>
        <v>-3.13926662443009E-011</v>
      </c>
      <c r="G56" s="37" t="n">
        <f aca="false">IF((G55-1)&gt;0,(G55-1),0)</f>
        <v>0</v>
      </c>
      <c r="H56" s="33" t="n">
        <f aca="false">SUM(D45:D56)</f>
        <v>0</v>
      </c>
    </row>
    <row r="57" customFormat="false" ht="13.5" hidden="false" customHeight="false" outlineLevel="0" collapsed="false">
      <c r="A57" s="37" t="n">
        <v>49</v>
      </c>
      <c r="B57" s="33" t="n">
        <f aca="false">F56</f>
        <v>-3.13926662443009E-011</v>
      </c>
      <c r="C57" s="33" t="n">
        <f aca="false">IF(G57&gt;0,C56,0)</f>
        <v>0</v>
      </c>
      <c r="D57" s="33" t="n">
        <f aca="false">$B$2*(G57/$B$5)</f>
        <v>0</v>
      </c>
      <c r="E57" s="33" t="n">
        <f aca="false">C57-D57</f>
        <v>0</v>
      </c>
      <c r="F57" s="33" t="n">
        <f aca="false">B57-C57+D57</f>
        <v>-3.13926662443009E-011</v>
      </c>
      <c r="G57" s="37" t="n">
        <f aca="false">IF((G56-1)&gt;0,(G56-1),0)</f>
        <v>0</v>
      </c>
    </row>
    <row r="58" customFormat="false" ht="13.5" hidden="false" customHeight="false" outlineLevel="0" collapsed="false">
      <c r="A58" s="37" t="n">
        <v>50</v>
      </c>
      <c r="B58" s="33" t="n">
        <f aca="false">F57</f>
        <v>-3.13926662443009E-011</v>
      </c>
      <c r="C58" s="33" t="n">
        <f aca="false">IF(G58&gt;0,C57,0)</f>
        <v>0</v>
      </c>
      <c r="D58" s="33" t="n">
        <f aca="false">$B$2*(G58/$B$5)</f>
        <v>0</v>
      </c>
      <c r="E58" s="33" t="n">
        <f aca="false">C58-D58</f>
        <v>0</v>
      </c>
      <c r="F58" s="33" t="n">
        <f aca="false">B58-C58+D58</f>
        <v>-3.13926662443009E-011</v>
      </c>
      <c r="G58" s="37" t="n">
        <f aca="false">IF((G57-1)&gt;0,(G57-1),0)</f>
        <v>0</v>
      </c>
    </row>
    <row r="59" customFormat="false" ht="13.5" hidden="false" customHeight="false" outlineLevel="0" collapsed="false">
      <c r="A59" s="37" t="n">
        <v>51</v>
      </c>
      <c r="B59" s="33" t="n">
        <f aca="false">F58</f>
        <v>-3.13926662443009E-011</v>
      </c>
      <c r="C59" s="33" t="n">
        <f aca="false">IF(G59&gt;0,C58,0)</f>
        <v>0</v>
      </c>
      <c r="D59" s="33" t="n">
        <f aca="false">$B$2*(G59/$B$5)</f>
        <v>0</v>
      </c>
      <c r="E59" s="33" t="n">
        <f aca="false">C59-D59</f>
        <v>0</v>
      </c>
      <c r="F59" s="33" t="n">
        <f aca="false">B59-C59+D59</f>
        <v>-3.13926662443009E-011</v>
      </c>
      <c r="G59" s="37" t="n">
        <f aca="false">IF((G58-1)&gt;0,(G58-1),0)</f>
        <v>0</v>
      </c>
    </row>
    <row r="60" customFormat="false" ht="13.5" hidden="false" customHeight="false" outlineLevel="0" collapsed="false">
      <c r="A60" s="37" t="n">
        <v>52</v>
      </c>
      <c r="B60" s="33" t="n">
        <f aca="false">F59</f>
        <v>-3.13926662443009E-011</v>
      </c>
      <c r="C60" s="33" t="n">
        <f aca="false">IF(G60&gt;0,C59,0)</f>
        <v>0</v>
      </c>
      <c r="D60" s="33" t="n">
        <f aca="false">$B$2*(G60/$B$5)</f>
        <v>0</v>
      </c>
      <c r="E60" s="33" t="n">
        <f aca="false">C60-D60</f>
        <v>0</v>
      </c>
      <c r="F60" s="33" t="n">
        <f aca="false">B60-C60+D60</f>
        <v>-3.13926662443009E-011</v>
      </c>
      <c r="G60" s="37" t="n">
        <f aca="false">IF((G59-1)&gt;0,(G59-1),0)</f>
        <v>0</v>
      </c>
    </row>
    <row r="61" customFormat="false" ht="13.5" hidden="false" customHeight="false" outlineLevel="0" collapsed="false">
      <c r="A61" s="37" t="n">
        <v>53</v>
      </c>
      <c r="B61" s="33" t="n">
        <f aca="false">F60</f>
        <v>-3.13926662443009E-011</v>
      </c>
      <c r="C61" s="33" t="n">
        <f aca="false">IF(G61&gt;0,C60,0)</f>
        <v>0</v>
      </c>
      <c r="D61" s="33" t="n">
        <f aca="false">$B$2*(G61/$B$5)</f>
        <v>0</v>
      </c>
      <c r="E61" s="33" t="n">
        <f aca="false">C61-D61</f>
        <v>0</v>
      </c>
      <c r="F61" s="33" t="n">
        <f aca="false">B61-C61+D61</f>
        <v>-3.13926662443009E-011</v>
      </c>
      <c r="G61" s="37" t="n">
        <f aca="false">IF((G60-1)&gt;0,(G60-1),0)</f>
        <v>0</v>
      </c>
    </row>
    <row r="62" customFormat="false" ht="13.5" hidden="false" customHeight="false" outlineLevel="0" collapsed="false">
      <c r="A62" s="37" t="n">
        <v>54</v>
      </c>
      <c r="B62" s="33" t="n">
        <f aca="false">F61</f>
        <v>-3.13926662443009E-011</v>
      </c>
      <c r="C62" s="33" t="n">
        <f aca="false">IF(G62&gt;0,C61,0)</f>
        <v>0</v>
      </c>
      <c r="D62" s="33" t="n">
        <f aca="false">$B$2*(G62/$B$5)</f>
        <v>0</v>
      </c>
      <c r="E62" s="33" t="n">
        <f aca="false">C62-D62</f>
        <v>0</v>
      </c>
      <c r="F62" s="33" t="n">
        <f aca="false">B62-C62+D62</f>
        <v>-3.13926662443009E-011</v>
      </c>
      <c r="G62" s="37" t="n">
        <f aca="false">IF((G61-1)&gt;0,(G61-1),0)</f>
        <v>0</v>
      </c>
    </row>
    <row r="63" customFormat="false" ht="13.5" hidden="false" customHeight="false" outlineLevel="0" collapsed="false">
      <c r="A63" s="37" t="n">
        <v>55</v>
      </c>
      <c r="B63" s="33" t="n">
        <f aca="false">F62</f>
        <v>-3.13926662443009E-011</v>
      </c>
      <c r="C63" s="33" t="n">
        <f aca="false">IF(G63&gt;0,C62,0)</f>
        <v>0</v>
      </c>
      <c r="D63" s="33" t="n">
        <f aca="false">$B$2*(G63/$B$5)</f>
        <v>0</v>
      </c>
      <c r="E63" s="33" t="n">
        <f aca="false">C63-D63</f>
        <v>0</v>
      </c>
      <c r="F63" s="33" t="n">
        <f aca="false">B63-C63+D63</f>
        <v>-3.13926662443009E-011</v>
      </c>
      <c r="G63" s="37" t="n">
        <f aca="false">IF((G62-1)&gt;0,(G62-1),0)</f>
        <v>0</v>
      </c>
    </row>
    <row r="64" customFormat="false" ht="13.5" hidden="false" customHeight="false" outlineLevel="0" collapsed="false">
      <c r="A64" s="37" t="n">
        <v>56</v>
      </c>
      <c r="B64" s="33" t="n">
        <f aca="false">F63</f>
        <v>-3.13926662443009E-011</v>
      </c>
      <c r="C64" s="33" t="n">
        <f aca="false">IF(G64&gt;0,C63,0)</f>
        <v>0</v>
      </c>
      <c r="D64" s="33" t="n">
        <f aca="false">$B$2*(G64/$B$5)</f>
        <v>0</v>
      </c>
      <c r="E64" s="33" t="n">
        <f aca="false">C64-D64</f>
        <v>0</v>
      </c>
      <c r="F64" s="33" t="n">
        <f aca="false">B64-C64+D64</f>
        <v>-3.13926662443009E-011</v>
      </c>
      <c r="G64" s="37" t="n">
        <f aca="false">IF((G63-1)&gt;0,(G63-1),0)</f>
        <v>0</v>
      </c>
    </row>
    <row r="65" customFormat="false" ht="13.5" hidden="false" customHeight="false" outlineLevel="0" collapsed="false">
      <c r="A65" s="37" t="n">
        <v>57</v>
      </c>
      <c r="B65" s="33" t="n">
        <f aca="false">F64</f>
        <v>-3.13926662443009E-011</v>
      </c>
      <c r="C65" s="33" t="n">
        <f aca="false">IF(G65&gt;0,C64,0)</f>
        <v>0</v>
      </c>
      <c r="D65" s="33" t="n">
        <f aca="false">$B$2*(G65/$B$5)</f>
        <v>0</v>
      </c>
      <c r="E65" s="33" t="n">
        <f aca="false">C65-D65</f>
        <v>0</v>
      </c>
      <c r="F65" s="33" t="n">
        <f aca="false">B65-C65+D65</f>
        <v>-3.13926662443009E-011</v>
      </c>
      <c r="G65" s="37" t="n">
        <f aca="false">IF((G64-1)&gt;0,(G64-1),0)</f>
        <v>0</v>
      </c>
    </row>
    <row r="66" customFormat="false" ht="13.5" hidden="false" customHeight="false" outlineLevel="0" collapsed="false">
      <c r="A66" s="37" t="n">
        <v>58</v>
      </c>
      <c r="B66" s="33" t="n">
        <f aca="false">F65</f>
        <v>-3.13926662443009E-011</v>
      </c>
      <c r="C66" s="33" t="n">
        <f aca="false">IF(G66&gt;0,C65,0)</f>
        <v>0</v>
      </c>
      <c r="D66" s="33" t="n">
        <f aca="false">$B$2*(G66/$B$5)</f>
        <v>0</v>
      </c>
      <c r="E66" s="33" t="n">
        <f aca="false">C66-D66</f>
        <v>0</v>
      </c>
      <c r="F66" s="33" t="n">
        <f aca="false">B66-C66+D66</f>
        <v>-3.13926662443009E-011</v>
      </c>
      <c r="G66" s="37" t="n">
        <f aca="false">IF((G65-1)&gt;0,(G65-1),0)</f>
        <v>0</v>
      </c>
    </row>
    <row r="67" customFormat="false" ht="13.5" hidden="false" customHeight="false" outlineLevel="0" collapsed="false">
      <c r="A67" s="37" t="n">
        <v>59</v>
      </c>
      <c r="B67" s="33" t="n">
        <f aca="false">F66</f>
        <v>-3.13926662443009E-011</v>
      </c>
      <c r="C67" s="33" t="n">
        <f aca="false">IF(G67&gt;0,C66,0)</f>
        <v>0</v>
      </c>
      <c r="D67" s="33" t="n">
        <f aca="false">$B$2*(G67/$B$5)</f>
        <v>0</v>
      </c>
      <c r="E67" s="33" t="n">
        <f aca="false">C67-D67</f>
        <v>0</v>
      </c>
      <c r="F67" s="33" t="n">
        <f aca="false">B67-C67+D67</f>
        <v>-3.13926662443009E-011</v>
      </c>
      <c r="G67" s="37" t="n">
        <f aca="false">IF((G66-1)&gt;0,(G66-1),0)</f>
        <v>0</v>
      </c>
    </row>
    <row r="68" customFormat="false" ht="13.5" hidden="false" customHeight="false" outlineLevel="0" collapsed="false">
      <c r="A68" s="37" t="n">
        <v>60</v>
      </c>
      <c r="B68" s="33" t="n">
        <f aca="false">F67</f>
        <v>-3.13926662443009E-011</v>
      </c>
      <c r="C68" s="33" t="n">
        <f aca="false">IF(G68&gt;0,C67,0)</f>
        <v>0</v>
      </c>
      <c r="D68" s="33" t="n">
        <f aca="false">$B$2*(G68/$B$5)</f>
        <v>0</v>
      </c>
      <c r="E68" s="33" t="n">
        <f aca="false">C68-D68</f>
        <v>0</v>
      </c>
      <c r="F68" s="33" t="n">
        <f aca="false">B68-C68+D68</f>
        <v>-3.13926662443009E-011</v>
      </c>
      <c r="G68" s="37" t="n">
        <f aca="false">IF((G67-1)&gt;0,(G67-1),0)</f>
        <v>0</v>
      </c>
      <c r="H68" s="33" t="n">
        <f aca="false">SUM(D57:D68)</f>
        <v>0</v>
      </c>
    </row>
    <row r="69" customFormat="false" ht="13.5" hidden="false" customHeight="false" outlineLevel="0" collapsed="false">
      <c r="A69" s="37" t="n">
        <v>61</v>
      </c>
      <c r="B69" s="33" t="n">
        <f aca="false">F68</f>
        <v>-3.13926662443009E-011</v>
      </c>
      <c r="C69" s="33" t="n">
        <f aca="false">IF(G69&gt;0,C68,0)</f>
        <v>0</v>
      </c>
      <c r="D69" s="33" t="n">
        <f aca="false">$B$2*(G69/$B$5)</f>
        <v>0</v>
      </c>
      <c r="E69" s="33" t="n">
        <f aca="false">C69-D69</f>
        <v>0</v>
      </c>
      <c r="F69" s="33" t="n">
        <f aca="false">B69-C69+D69</f>
        <v>-3.13926662443009E-011</v>
      </c>
      <c r="G69" s="37" t="n">
        <f aca="false">IF((G68-1)&gt;0,(G68-1),0)</f>
        <v>0</v>
      </c>
    </row>
    <row r="70" customFormat="false" ht="13.5" hidden="false" customHeight="false" outlineLevel="0" collapsed="false">
      <c r="A70" s="37" t="n">
        <v>62</v>
      </c>
      <c r="B70" s="33" t="n">
        <f aca="false">F69</f>
        <v>-3.13926662443009E-011</v>
      </c>
      <c r="C70" s="33" t="n">
        <f aca="false">IF(G70&gt;0,C69,0)</f>
        <v>0</v>
      </c>
      <c r="D70" s="33" t="n">
        <f aca="false">$B$2*(G70/$B$5)</f>
        <v>0</v>
      </c>
      <c r="E70" s="33" t="n">
        <f aca="false">C70-D70</f>
        <v>0</v>
      </c>
      <c r="F70" s="33" t="n">
        <f aca="false">B70-C70+D70</f>
        <v>-3.13926662443009E-011</v>
      </c>
      <c r="G70" s="37" t="n">
        <f aca="false">IF((G69-1)&gt;0,(G69-1),0)</f>
        <v>0</v>
      </c>
    </row>
    <row r="71" customFormat="false" ht="13.5" hidden="false" customHeight="false" outlineLevel="0" collapsed="false">
      <c r="A71" s="37" t="n">
        <v>63</v>
      </c>
      <c r="B71" s="33" t="n">
        <f aca="false">F70</f>
        <v>-3.13926662443009E-011</v>
      </c>
      <c r="C71" s="33" t="n">
        <f aca="false">IF(G71&gt;0,C70,0)</f>
        <v>0</v>
      </c>
      <c r="D71" s="33" t="n">
        <f aca="false">$B$2*(G71/$B$5)</f>
        <v>0</v>
      </c>
      <c r="E71" s="33" t="n">
        <f aca="false">C71-D71</f>
        <v>0</v>
      </c>
      <c r="F71" s="33" t="n">
        <f aca="false">B71-C71+D71</f>
        <v>-3.13926662443009E-011</v>
      </c>
      <c r="G71" s="37" t="n">
        <f aca="false">IF((G70-1)&gt;0,(G70-1),0)</f>
        <v>0</v>
      </c>
    </row>
    <row r="72" customFormat="false" ht="13.5" hidden="false" customHeight="false" outlineLevel="0" collapsed="false">
      <c r="A72" s="37" t="n">
        <v>64</v>
      </c>
      <c r="B72" s="33" t="n">
        <f aca="false">F71</f>
        <v>-3.13926662443009E-011</v>
      </c>
      <c r="C72" s="33" t="n">
        <f aca="false">IF(G72&gt;0,C71,0)</f>
        <v>0</v>
      </c>
      <c r="D72" s="33" t="n">
        <f aca="false">$B$2*(G72/$B$5)</f>
        <v>0</v>
      </c>
      <c r="E72" s="33" t="n">
        <f aca="false">C72-D72</f>
        <v>0</v>
      </c>
      <c r="F72" s="33" t="n">
        <f aca="false">B72-C72+D72</f>
        <v>-3.13926662443009E-011</v>
      </c>
      <c r="G72" s="37" t="n">
        <f aca="false">IF((G71-1)&gt;0,(G71-1),0)</f>
        <v>0</v>
      </c>
    </row>
    <row r="73" customFormat="false" ht="13.5" hidden="false" customHeight="false" outlineLevel="0" collapsed="false">
      <c r="A73" s="37" t="n">
        <v>65</v>
      </c>
      <c r="B73" s="33" t="n">
        <f aca="false">F72</f>
        <v>-3.13926662443009E-011</v>
      </c>
      <c r="C73" s="33" t="n">
        <f aca="false">IF(G73&gt;0,C72,0)</f>
        <v>0</v>
      </c>
      <c r="D73" s="33" t="n">
        <f aca="false">$B$2*(G73/$B$5)</f>
        <v>0</v>
      </c>
      <c r="E73" s="33" t="n">
        <f aca="false">C73-D73</f>
        <v>0</v>
      </c>
      <c r="F73" s="33" t="n">
        <f aca="false">B73-C73+D73</f>
        <v>-3.13926662443009E-011</v>
      </c>
      <c r="G73" s="37" t="n">
        <f aca="false">IF((G72-1)&gt;0,(G72-1),0)</f>
        <v>0</v>
      </c>
    </row>
    <row r="74" customFormat="false" ht="13.5" hidden="false" customHeight="false" outlineLevel="0" collapsed="false">
      <c r="A74" s="37" t="n">
        <v>66</v>
      </c>
      <c r="B74" s="33" t="n">
        <f aca="false">F73</f>
        <v>-3.13926662443009E-011</v>
      </c>
      <c r="C74" s="33" t="n">
        <f aca="false">IF(G74&gt;0,C73,0)</f>
        <v>0</v>
      </c>
      <c r="D74" s="33" t="n">
        <f aca="false">$B$2*(G74/$B$5)</f>
        <v>0</v>
      </c>
      <c r="E74" s="33" t="n">
        <f aca="false">C74-D74</f>
        <v>0</v>
      </c>
      <c r="F74" s="33" t="n">
        <f aca="false">B74-C74+D74</f>
        <v>-3.13926662443009E-011</v>
      </c>
      <c r="G74" s="37" t="n">
        <f aca="false">IF((G73-1)&gt;0,(G73-1),0)</f>
        <v>0</v>
      </c>
    </row>
    <row r="75" customFormat="false" ht="13.5" hidden="false" customHeight="false" outlineLevel="0" collapsed="false">
      <c r="A75" s="37" t="n">
        <v>67</v>
      </c>
      <c r="B75" s="33" t="n">
        <f aca="false">F74</f>
        <v>-3.13926662443009E-011</v>
      </c>
      <c r="C75" s="33" t="n">
        <f aca="false">IF(G75&gt;0,C74,0)</f>
        <v>0</v>
      </c>
      <c r="D75" s="33" t="n">
        <f aca="false">$B$2*(G75/$B$5)</f>
        <v>0</v>
      </c>
      <c r="E75" s="33" t="n">
        <f aca="false">C75-D75</f>
        <v>0</v>
      </c>
      <c r="F75" s="33" t="n">
        <f aca="false">B75-C75+D75</f>
        <v>-3.13926662443009E-011</v>
      </c>
      <c r="G75" s="37" t="n">
        <f aca="false">IF((G74-1)&gt;0,(G74-1),0)</f>
        <v>0</v>
      </c>
    </row>
    <row r="76" customFormat="false" ht="13.5" hidden="false" customHeight="false" outlineLevel="0" collapsed="false">
      <c r="A76" s="37" t="n">
        <v>68</v>
      </c>
      <c r="B76" s="33" t="n">
        <f aca="false">F75</f>
        <v>-3.13926662443009E-011</v>
      </c>
      <c r="C76" s="33" t="n">
        <f aca="false">IF(G76&gt;0,C75,0)</f>
        <v>0</v>
      </c>
      <c r="D76" s="33" t="n">
        <f aca="false">$B$2*(G76/$B$5)</f>
        <v>0</v>
      </c>
      <c r="E76" s="33" t="n">
        <f aca="false">C76-D76</f>
        <v>0</v>
      </c>
      <c r="F76" s="33" t="n">
        <f aca="false">B76-C76+D76</f>
        <v>-3.13926662443009E-011</v>
      </c>
      <c r="G76" s="37" t="n">
        <f aca="false">IF((G75-1)&gt;0,(G75-1),0)</f>
        <v>0</v>
      </c>
    </row>
    <row r="77" customFormat="false" ht="13.5" hidden="false" customHeight="false" outlineLevel="0" collapsed="false">
      <c r="A77" s="37" t="n">
        <v>69</v>
      </c>
      <c r="B77" s="33" t="n">
        <f aca="false">F76</f>
        <v>-3.13926662443009E-011</v>
      </c>
      <c r="C77" s="33" t="n">
        <f aca="false">IF(G77&gt;0,C76,0)</f>
        <v>0</v>
      </c>
      <c r="D77" s="33" t="n">
        <f aca="false">$B$2*(G77/$B$5)</f>
        <v>0</v>
      </c>
      <c r="E77" s="33" t="n">
        <f aca="false">C77-D77</f>
        <v>0</v>
      </c>
      <c r="F77" s="33" t="n">
        <f aca="false">B77-C77+D77</f>
        <v>-3.13926662443009E-011</v>
      </c>
      <c r="G77" s="37" t="n">
        <f aca="false">IF((G76-1)&gt;0,(G76-1),0)</f>
        <v>0</v>
      </c>
    </row>
    <row r="78" customFormat="false" ht="13.5" hidden="false" customHeight="false" outlineLevel="0" collapsed="false">
      <c r="A78" s="37" t="n">
        <v>70</v>
      </c>
      <c r="B78" s="33" t="n">
        <f aca="false">F77</f>
        <v>-3.13926662443009E-011</v>
      </c>
      <c r="C78" s="33" t="n">
        <f aca="false">IF(G78&gt;0,C77,0)</f>
        <v>0</v>
      </c>
      <c r="D78" s="33" t="n">
        <f aca="false">$B$2*(G78/$B$5)</f>
        <v>0</v>
      </c>
      <c r="E78" s="33" t="n">
        <f aca="false">C78-D78</f>
        <v>0</v>
      </c>
      <c r="F78" s="33" t="n">
        <f aca="false">B78-C78+D78</f>
        <v>-3.13926662443009E-011</v>
      </c>
      <c r="G78" s="37" t="n">
        <f aca="false">IF((G77-1)&gt;0,(G77-1),0)</f>
        <v>0</v>
      </c>
    </row>
    <row r="79" customFormat="false" ht="13.5" hidden="false" customHeight="false" outlineLevel="0" collapsed="false">
      <c r="A79" s="37" t="n">
        <v>71</v>
      </c>
      <c r="B79" s="33" t="n">
        <f aca="false">F78</f>
        <v>-3.13926662443009E-011</v>
      </c>
      <c r="C79" s="33" t="n">
        <f aca="false">IF(G79&gt;0,C78,0)</f>
        <v>0</v>
      </c>
      <c r="D79" s="33" t="n">
        <f aca="false">$B$2*(G79/$B$5)</f>
        <v>0</v>
      </c>
      <c r="E79" s="33" t="n">
        <f aca="false">C79-D79</f>
        <v>0</v>
      </c>
      <c r="F79" s="33" t="n">
        <f aca="false">B79-C79+D79</f>
        <v>-3.13926662443009E-011</v>
      </c>
      <c r="G79" s="37" t="n">
        <f aca="false">IF((G78-1)&gt;0,(G78-1),0)</f>
        <v>0</v>
      </c>
    </row>
    <row r="80" customFormat="false" ht="13.5" hidden="false" customHeight="false" outlineLevel="0" collapsed="false">
      <c r="A80" s="37" t="n">
        <v>72</v>
      </c>
      <c r="B80" s="33" t="n">
        <f aca="false">F79</f>
        <v>-3.13926662443009E-011</v>
      </c>
      <c r="C80" s="33" t="n">
        <f aca="false">IF(G80&gt;0,C79,0)</f>
        <v>0</v>
      </c>
      <c r="D80" s="33" t="n">
        <f aca="false">$B$2*(G80/$B$5)</f>
        <v>0</v>
      </c>
      <c r="E80" s="33" t="n">
        <f aca="false">C80-D80</f>
        <v>0</v>
      </c>
      <c r="F80" s="33" t="n">
        <f aca="false">B80-C80+D80</f>
        <v>-3.13926662443009E-011</v>
      </c>
      <c r="G80" s="37" t="n">
        <f aca="false">IF((G79-1)&gt;0,(G79-1),0)</f>
        <v>0</v>
      </c>
      <c r="H80" s="33" t="n">
        <f aca="false">SUM(D69:D80)</f>
        <v>0</v>
      </c>
    </row>
    <row r="81" customFormat="false" ht="13.5" hidden="false" customHeight="false" outlineLevel="0" collapsed="false">
      <c r="A81" s="37" t="n">
        <v>73</v>
      </c>
      <c r="B81" s="33" t="n">
        <f aca="false">F80</f>
        <v>-3.13926662443009E-011</v>
      </c>
      <c r="C81" s="33" t="n">
        <f aca="false">IF(G81&gt;0,C80,0)</f>
        <v>0</v>
      </c>
      <c r="D81" s="33" t="n">
        <f aca="false">$B$2*(G81/$B$5)</f>
        <v>0</v>
      </c>
      <c r="E81" s="33" t="n">
        <f aca="false">C81-D81</f>
        <v>0</v>
      </c>
      <c r="F81" s="33" t="n">
        <f aca="false">B81-C81+D81</f>
        <v>-3.13926662443009E-011</v>
      </c>
      <c r="G81" s="37" t="n">
        <f aca="false">IF((G80-1)&gt;0,(G80-1),0)</f>
        <v>0</v>
      </c>
    </row>
    <row r="82" customFormat="false" ht="13.5" hidden="false" customHeight="false" outlineLevel="0" collapsed="false">
      <c r="A82" s="37" t="n">
        <v>74</v>
      </c>
      <c r="B82" s="33" t="n">
        <f aca="false">F81</f>
        <v>-3.13926662443009E-011</v>
      </c>
      <c r="C82" s="33" t="n">
        <f aca="false">IF(G82&gt;0,C81,0)</f>
        <v>0</v>
      </c>
      <c r="D82" s="33" t="n">
        <f aca="false">$B$2*(G82/$B$5)</f>
        <v>0</v>
      </c>
      <c r="E82" s="33" t="n">
        <f aca="false">C82-D82</f>
        <v>0</v>
      </c>
      <c r="F82" s="33" t="n">
        <f aca="false">B82-C82+D82</f>
        <v>-3.13926662443009E-011</v>
      </c>
      <c r="G82" s="37" t="n">
        <f aca="false">IF((G81-1)&gt;0,(G81-1),0)</f>
        <v>0</v>
      </c>
    </row>
    <row r="83" customFormat="false" ht="13.5" hidden="false" customHeight="false" outlineLevel="0" collapsed="false">
      <c r="A83" s="37" t="n">
        <v>75</v>
      </c>
      <c r="B83" s="33" t="n">
        <f aca="false">F82</f>
        <v>-3.13926662443009E-011</v>
      </c>
      <c r="C83" s="33" t="n">
        <f aca="false">IF(G83&gt;0,C82,0)</f>
        <v>0</v>
      </c>
      <c r="D83" s="33" t="n">
        <f aca="false">$B$2*(G83/$B$5)</f>
        <v>0</v>
      </c>
      <c r="E83" s="33" t="n">
        <f aca="false">C83-D83</f>
        <v>0</v>
      </c>
      <c r="F83" s="33" t="n">
        <f aca="false">B83-C83+D83</f>
        <v>-3.13926662443009E-011</v>
      </c>
      <c r="G83" s="37" t="n">
        <f aca="false">IF((G82-1)&gt;0,(G82-1),0)</f>
        <v>0</v>
      </c>
    </row>
    <row r="84" customFormat="false" ht="13.5" hidden="false" customHeight="false" outlineLevel="0" collapsed="false">
      <c r="A84" s="37" t="n">
        <v>76</v>
      </c>
      <c r="B84" s="33" t="n">
        <f aca="false">F83</f>
        <v>-3.13926662443009E-011</v>
      </c>
      <c r="C84" s="33" t="n">
        <f aca="false">IF(G84&gt;0,C83,0)</f>
        <v>0</v>
      </c>
      <c r="D84" s="33" t="n">
        <f aca="false">$B$2*(G84/$B$5)</f>
        <v>0</v>
      </c>
      <c r="E84" s="33" t="n">
        <f aca="false">C84-D84</f>
        <v>0</v>
      </c>
      <c r="F84" s="33" t="n">
        <f aca="false">B84-C84+D84</f>
        <v>-3.13926662443009E-011</v>
      </c>
      <c r="G84" s="37" t="n">
        <f aca="false">IF((G83-1)&gt;0,(G83-1),0)</f>
        <v>0</v>
      </c>
    </row>
    <row r="85" customFormat="false" ht="13.5" hidden="false" customHeight="false" outlineLevel="0" collapsed="false">
      <c r="A85" s="37" t="n">
        <v>77</v>
      </c>
      <c r="B85" s="33" t="n">
        <f aca="false">F84</f>
        <v>-3.13926662443009E-011</v>
      </c>
      <c r="C85" s="33" t="n">
        <f aca="false">IF(G85&gt;0,C84,0)</f>
        <v>0</v>
      </c>
      <c r="D85" s="33" t="n">
        <f aca="false">$B$2*(G85/$B$5)</f>
        <v>0</v>
      </c>
      <c r="E85" s="33" t="n">
        <f aca="false">C85-D85</f>
        <v>0</v>
      </c>
      <c r="F85" s="33" t="n">
        <f aca="false">B85-C85+D85</f>
        <v>-3.13926662443009E-011</v>
      </c>
      <c r="G85" s="37" t="n">
        <f aca="false">IF((G84-1)&gt;0,(G84-1),0)</f>
        <v>0</v>
      </c>
    </row>
    <row r="86" customFormat="false" ht="13.5" hidden="false" customHeight="false" outlineLevel="0" collapsed="false">
      <c r="A86" s="37" t="n">
        <v>78</v>
      </c>
      <c r="B86" s="33" t="n">
        <f aca="false">F85</f>
        <v>-3.13926662443009E-011</v>
      </c>
      <c r="C86" s="33" t="n">
        <f aca="false">IF(G86&gt;0,C85,0)</f>
        <v>0</v>
      </c>
      <c r="D86" s="33" t="n">
        <f aca="false">$B$2*(G86/$B$5)</f>
        <v>0</v>
      </c>
      <c r="E86" s="33" t="n">
        <f aca="false">C86-D86</f>
        <v>0</v>
      </c>
      <c r="F86" s="33" t="n">
        <f aca="false">B86-C86+D86</f>
        <v>-3.13926662443009E-011</v>
      </c>
      <c r="G86" s="37" t="n">
        <f aca="false">IF((G85-1)&gt;0,(G85-1),0)</f>
        <v>0</v>
      </c>
    </row>
    <row r="87" customFormat="false" ht="13.5" hidden="false" customHeight="false" outlineLevel="0" collapsed="false">
      <c r="A87" s="37" t="n">
        <v>79</v>
      </c>
      <c r="B87" s="33" t="n">
        <f aca="false">F86</f>
        <v>-3.13926662443009E-011</v>
      </c>
      <c r="C87" s="33" t="n">
        <f aca="false">IF(G87&gt;0,C86,0)</f>
        <v>0</v>
      </c>
      <c r="D87" s="33" t="n">
        <f aca="false">$B$2*(G87/$B$5)</f>
        <v>0</v>
      </c>
      <c r="E87" s="33" t="n">
        <f aca="false">C87-D87</f>
        <v>0</v>
      </c>
      <c r="F87" s="33" t="n">
        <f aca="false">B87-C87+D87</f>
        <v>-3.13926662443009E-011</v>
      </c>
      <c r="G87" s="37" t="n">
        <f aca="false">IF((G86-1)&gt;0,(G86-1),0)</f>
        <v>0</v>
      </c>
    </row>
    <row r="88" customFormat="false" ht="13.5" hidden="false" customHeight="false" outlineLevel="0" collapsed="false">
      <c r="A88" s="37" t="n">
        <v>80</v>
      </c>
      <c r="B88" s="33" t="n">
        <f aca="false">F87</f>
        <v>-3.13926662443009E-011</v>
      </c>
      <c r="C88" s="33" t="n">
        <f aca="false">IF(G88&gt;0,C87,0)</f>
        <v>0</v>
      </c>
      <c r="D88" s="33" t="n">
        <f aca="false">$B$2*(G88/$B$5)</f>
        <v>0</v>
      </c>
      <c r="E88" s="33" t="n">
        <f aca="false">C88-D88</f>
        <v>0</v>
      </c>
      <c r="F88" s="33" t="n">
        <f aca="false">B88-C88+D88</f>
        <v>-3.13926662443009E-011</v>
      </c>
      <c r="G88" s="37" t="n">
        <f aca="false">IF((G87-1)&gt;0,(G87-1),0)</f>
        <v>0</v>
      </c>
    </row>
    <row r="89" customFormat="false" ht="13.5" hidden="false" customHeight="false" outlineLevel="0" collapsed="false">
      <c r="A89" s="37" t="n">
        <v>81</v>
      </c>
      <c r="B89" s="33" t="n">
        <f aca="false">F88</f>
        <v>-3.13926662443009E-011</v>
      </c>
      <c r="C89" s="33" t="n">
        <f aca="false">IF(G89&gt;0,C88,0)</f>
        <v>0</v>
      </c>
      <c r="D89" s="33" t="n">
        <f aca="false">$B$2*(G89/$B$5)</f>
        <v>0</v>
      </c>
      <c r="E89" s="33" t="n">
        <f aca="false">C89-D89</f>
        <v>0</v>
      </c>
      <c r="F89" s="33" t="n">
        <f aca="false">B89-C89+D89</f>
        <v>-3.13926662443009E-011</v>
      </c>
      <c r="G89" s="37" t="n">
        <f aca="false">IF((G88-1)&gt;0,(G88-1),0)</f>
        <v>0</v>
      </c>
    </row>
    <row r="90" customFormat="false" ht="13.5" hidden="false" customHeight="false" outlineLevel="0" collapsed="false">
      <c r="A90" s="37" t="n">
        <v>82</v>
      </c>
      <c r="B90" s="33" t="n">
        <f aca="false">F89</f>
        <v>-3.13926662443009E-011</v>
      </c>
      <c r="C90" s="33" t="n">
        <f aca="false">IF(G90&gt;0,C89,0)</f>
        <v>0</v>
      </c>
      <c r="D90" s="33" t="n">
        <f aca="false">$B$2*(G90/$B$5)</f>
        <v>0</v>
      </c>
      <c r="E90" s="33" t="n">
        <f aca="false">C90-D90</f>
        <v>0</v>
      </c>
      <c r="F90" s="33" t="n">
        <f aca="false">B90-C90+D90</f>
        <v>-3.13926662443009E-011</v>
      </c>
      <c r="G90" s="37" t="n">
        <f aca="false">IF((G89-1)&gt;0,(G89-1),0)</f>
        <v>0</v>
      </c>
    </row>
    <row r="91" customFormat="false" ht="13.5" hidden="false" customHeight="false" outlineLevel="0" collapsed="false">
      <c r="A91" s="37" t="n">
        <v>83</v>
      </c>
      <c r="B91" s="33" t="n">
        <f aca="false">F90</f>
        <v>-3.13926662443009E-011</v>
      </c>
      <c r="C91" s="33" t="n">
        <f aca="false">IF(G91&gt;0,C90,0)</f>
        <v>0</v>
      </c>
      <c r="D91" s="33" t="n">
        <f aca="false">$B$2*(G91/$B$5)</f>
        <v>0</v>
      </c>
      <c r="E91" s="33" t="n">
        <f aca="false">C91-D91</f>
        <v>0</v>
      </c>
      <c r="F91" s="33" t="n">
        <f aca="false">B91-C91+D91</f>
        <v>-3.13926662443009E-011</v>
      </c>
      <c r="G91" s="37" t="n">
        <f aca="false">IF((G90-1)&gt;0,(G90-1),0)</f>
        <v>0</v>
      </c>
    </row>
    <row r="92" customFormat="false" ht="13.5" hidden="false" customHeight="false" outlineLevel="0" collapsed="false">
      <c r="A92" s="37" t="n">
        <v>84</v>
      </c>
      <c r="B92" s="33" t="n">
        <f aca="false">F91</f>
        <v>-3.13926662443009E-011</v>
      </c>
      <c r="C92" s="33" t="n">
        <f aca="false">IF(G92&gt;0,C91,0)</f>
        <v>0</v>
      </c>
      <c r="D92" s="33" t="n">
        <f aca="false">$B$2*(G92/$B$5)</f>
        <v>0</v>
      </c>
      <c r="E92" s="33" t="n">
        <f aca="false">C92-D92</f>
        <v>0</v>
      </c>
      <c r="F92" s="33" t="n">
        <f aca="false">B92-C92+D92</f>
        <v>-3.13926662443009E-011</v>
      </c>
      <c r="G92" s="37" t="n">
        <f aca="false">IF((G91-1)&gt;0,(G91-1),0)</f>
        <v>0</v>
      </c>
      <c r="H92" s="33" t="n">
        <f aca="false">SUM(D81:D92)</f>
        <v>0</v>
      </c>
    </row>
    <row r="93" customFormat="false" ht="13.5" hidden="false" customHeight="false" outlineLevel="0" collapsed="false">
      <c r="A93" s="37" t="n">
        <v>85</v>
      </c>
      <c r="B93" s="33" t="n">
        <f aca="false">F92</f>
        <v>-3.13926662443009E-011</v>
      </c>
      <c r="C93" s="33" t="n">
        <f aca="false">IF(G93&gt;0,C92,0)</f>
        <v>0</v>
      </c>
      <c r="D93" s="33" t="n">
        <f aca="false">$B$2*(G93/$B$5)</f>
        <v>0</v>
      </c>
      <c r="E93" s="33" t="n">
        <f aca="false">C93-D93</f>
        <v>0</v>
      </c>
      <c r="F93" s="33" t="n">
        <f aca="false">B93-C93+D93</f>
        <v>-3.13926662443009E-011</v>
      </c>
      <c r="G93" s="37" t="n">
        <f aca="false">IF((G92-1)&gt;0,(G92-1),0)</f>
        <v>0</v>
      </c>
    </row>
    <row r="94" customFormat="false" ht="13.5" hidden="false" customHeight="false" outlineLevel="0" collapsed="false">
      <c r="A94" s="37" t="n">
        <v>86</v>
      </c>
      <c r="B94" s="33" t="n">
        <f aca="false">F93</f>
        <v>-3.13926662443009E-011</v>
      </c>
      <c r="C94" s="33" t="n">
        <f aca="false">IF(G94&gt;0,C93,0)</f>
        <v>0</v>
      </c>
      <c r="D94" s="33" t="n">
        <f aca="false">$B$2*(G94/$B$5)</f>
        <v>0</v>
      </c>
      <c r="E94" s="33" t="n">
        <f aca="false">C94-D94</f>
        <v>0</v>
      </c>
      <c r="F94" s="33" t="n">
        <f aca="false">B94-C94+D94</f>
        <v>-3.13926662443009E-011</v>
      </c>
      <c r="G94" s="37" t="n">
        <f aca="false">IF((G93-1)&gt;0,(G93-1),0)</f>
        <v>0</v>
      </c>
    </row>
    <row r="95" customFormat="false" ht="13.5" hidden="false" customHeight="false" outlineLevel="0" collapsed="false">
      <c r="A95" s="37" t="n">
        <v>87</v>
      </c>
      <c r="B95" s="33" t="n">
        <f aca="false">F94</f>
        <v>-3.13926662443009E-011</v>
      </c>
      <c r="C95" s="33" t="n">
        <f aca="false">IF(G95&gt;0,C94,0)</f>
        <v>0</v>
      </c>
      <c r="D95" s="33" t="n">
        <f aca="false">$B$2*(G95/$B$5)</f>
        <v>0</v>
      </c>
      <c r="E95" s="33" t="n">
        <f aca="false">C95-D95</f>
        <v>0</v>
      </c>
      <c r="F95" s="33" t="n">
        <f aca="false">B95-C95+D95</f>
        <v>-3.13926662443009E-011</v>
      </c>
      <c r="G95" s="37" t="n">
        <f aca="false">IF((G94-1)&gt;0,(G94-1),0)</f>
        <v>0</v>
      </c>
    </row>
    <row r="96" customFormat="false" ht="13.5" hidden="false" customHeight="false" outlineLevel="0" collapsed="false">
      <c r="A96" s="37" t="n">
        <v>88</v>
      </c>
      <c r="B96" s="33" t="n">
        <f aca="false">F95</f>
        <v>-3.13926662443009E-011</v>
      </c>
      <c r="C96" s="33" t="n">
        <f aca="false">IF(G96&gt;0,C95,0)</f>
        <v>0</v>
      </c>
      <c r="D96" s="33" t="n">
        <f aca="false">$B$2*(G96/$B$5)</f>
        <v>0</v>
      </c>
      <c r="E96" s="33" t="n">
        <f aca="false">C96-D96</f>
        <v>0</v>
      </c>
      <c r="F96" s="33" t="n">
        <f aca="false">B96-C96+D96</f>
        <v>-3.13926662443009E-011</v>
      </c>
      <c r="G96" s="37" t="n">
        <f aca="false">IF((G95-1)&gt;0,(G95-1),0)</f>
        <v>0</v>
      </c>
    </row>
    <row r="97" customFormat="false" ht="13.5" hidden="false" customHeight="false" outlineLevel="0" collapsed="false">
      <c r="A97" s="37" t="n">
        <v>89</v>
      </c>
      <c r="B97" s="33" t="n">
        <f aca="false">F96</f>
        <v>-3.13926662443009E-011</v>
      </c>
      <c r="C97" s="33" t="n">
        <f aca="false">IF(G97&gt;0,C96,0)</f>
        <v>0</v>
      </c>
      <c r="D97" s="33" t="n">
        <f aca="false">$B$2*(G97/$B$5)</f>
        <v>0</v>
      </c>
      <c r="E97" s="33" t="n">
        <f aca="false">C97-D97</f>
        <v>0</v>
      </c>
      <c r="F97" s="33" t="n">
        <f aca="false">B97-C97+D97</f>
        <v>-3.13926662443009E-011</v>
      </c>
      <c r="G97" s="37" t="n">
        <f aca="false">IF((G96-1)&gt;0,(G96-1),0)</f>
        <v>0</v>
      </c>
    </row>
    <row r="98" customFormat="false" ht="13.5" hidden="false" customHeight="false" outlineLevel="0" collapsed="false">
      <c r="A98" s="37" t="n">
        <v>90</v>
      </c>
      <c r="B98" s="33" t="n">
        <f aca="false">F97</f>
        <v>-3.13926662443009E-011</v>
      </c>
      <c r="C98" s="33" t="n">
        <f aca="false">IF(G98&gt;0,C97,0)</f>
        <v>0</v>
      </c>
      <c r="D98" s="33" t="n">
        <f aca="false">$B$2*(G98/$B$5)</f>
        <v>0</v>
      </c>
      <c r="E98" s="33" t="n">
        <f aca="false">C98-D98</f>
        <v>0</v>
      </c>
      <c r="F98" s="33" t="n">
        <f aca="false">B98-C98+D98</f>
        <v>-3.13926662443009E-011</v>
      </c>
      <c r="G98" s="37" t="n">
        <f aca="false">IF((G97-1)&gt;0,(G97-1),0)</f>
        <v>0</v>
      </c>
    </row>
    <row r="99" customFormat="false" ht="13.5" hidden="false" customHeight="false" outlineLevel="0" collapsed="false">
      <c r="A99" s="37" t="n">
        <v>91</v>
      </c>
      <c r="B99" s="33" t="n">
        <f aca="false">F98</f>
        <v>-3.13926662443009E-011</v>
      </c>
      <c r="C99" s="33" t="n">
        <f aca="false">IF(G99&gt;0,C98,0)</f>
        <v>0</v>
      </c>
      <c r="D99" s="33" t="n">
        <f aca="false">$B$2*(G99/$B$5)</f>
        <v>0</v>
      </c>
      <c r="E99" s="33" t="n">
        <f aca="false">C99-D99</f>
        <v>0</v>
      </c>
      <c r="F99" s="33" t="n">
        <f aca="false">B99-C99+D99</f>
        <v>-3.13926662443009E-011</v>
      </c>
      <c r="G99" s="37" t="n">
        <f aca="false">IF((G98-1)&gt;0,(G98-1),0)</f>
        <v>0</v>
      </c>
    </row>
    <row r="100" customFormat="false" ht="13.5" hidden="false" customHeight="false" outlineLevel="0" collapsed="false">
      <c r="A100" s="37" t="n">
        <v>92</v>
      </c>
      <c r="B100" s="33" t="n">
        <f aca="false">F99</f>
        <v>-3.13926662443009E-011</v>
      </c>
      <c r="C100" s="33" t="n">
        <f aca="false">IF(G100&gt;0,C99,0)</f>
        <v>0</v>
      </c>
      <c r="D100" s="33" t="n">
        <f aca="false">$B$2*(G100/$B$5)</f>
        <v>0</v>
      </c>
      <c r="E100" s="33" t="n">
        <f aca="false">C100-D100</f>
        <v>0</v>
      </c>
      <c r="F100" s="33" t="n">
        <f aca="false">B100-C100+D100</f>
        <v>-3.13926662443009E-011</v>
      </c>
      <c r="G100" s="37" t="n">
        <f aca="false">IF((G99-1)&gt;0,(G99-1),0)</f>
        <v>0</v>
      </c>
    </row>
    <row r="101" customFormat="false" ht="13.5" hidden="false" customHeight="false" outlineLevel="0" collapsed="false">
      <c r="A101" s="37" t="n">
        <v>93</v>
      </c>
      <c r="B101" s="33" t="n">
        <f aca="false">F100</f>
        <v>-3.13926662443009E-011</v>
      </c>
      <c r="C101" s="33" t="n">
        <f aca="false">IF(G101&gt;0,C100,0)</f>
        <v>0</v>
      </c>
      <c r="D101" s="33" t="n">
        <f aca="false">$B$2*(G101/$B$5)</f>
        <v>0</v>
      </c>
      <c r="E101" s="33" t="n">
        <f aca="false">C101-D101</f>
        <v>0</v>
      </c>
      <c r="F101" s="33" t="n">
        <f aca="false">B101-C101+D101</f>
        <v>-3.13926662443009E-011</v>
      </c>
      <c r="G101" s="37" t="n">
        <f aca="false">IF((G100-1)&gt;0,(G100-1),0)</f>
        <v>0</v>
      </c>
    </row>
    <row r="102" customFormat="false" ht="13.5" hidden="false" customHeight="false" outlineLevel="0" collapsed="false">
      <c r="A102" s="37" t="n">
        <v>94</v>
      </c>
      <c r="B102" s="33" t="n">
        <f aca="false">F101</f>
        <v>-3.13926662443009E-011</v>
      </c>
      <c r="C102" s="33" t="n">
        <f aca="false">IF(G102&gt;0,C101,0)</f>
        <v>0</v>
      </c>
      <c r="D102" s="33" t="n">
        <f aca="false">$B$2*(G102/$B$5)</f>
        <v>0</v>
      </c>
      <c r="E102" s="33" t="n">
        <f aca="false">C102-D102</f>
        <v>0</v>
      </c>
      <c r="F102" s="33" t="n">
        <f aca="false">B102-C102+D102</f>
        <v>-3.13926662443009E-011</v>
      </c>
      <c r="G102" s="37" t="n">
        <f aca="false">IF((G101-1)&gt;0,(G101-1),0)</f>
        <v>0</v>
      </c>
    </row>
    <row r="103" customFormat="false" ht="13.5" hidden="false" customHeight="false" outlineLevel="0" collapsed="false">
      <c r="A103" s="37" t="n">
        <v>95</v>
      </c>
      <c r="B103" s="33" t="n">
        <f aca="false">F102</f>
        <v>-3.13926662443009E-011</v>
      </c>
      <c r="C103" s="33" t="n">
        <f aca="false">IF(G103&gt;0,C102,0)</f>
        <v>0</v>
      </c>
      <c r="D103" s="33" t="n">
        <f aca="false">$B$2*(G103/$B$5)</f>
        <v>0</v>
      </c>
      <c r="E103" s="33" t="n">
        <f aca="false">C103-D103</f>
        <v>0</v>
      </c>
      <c r="F103" s="33" t="n">
        <f aca="false">B103-C103+D103</f>
        <v>-3.13926662443009E-011</v>
      </c>
      <c r="G103" s="37" t="n">
        <f aca="false">IF((G102-1)&gt;0,(G102-1),0)</f>
        <v>0</v>
      </c>
    </row>
    <row r="104" customFormat="false" ht="13.5" hidden="false" customHeight="false" outlineLevel="0" collapsed="false">
      <c r="A104" s="37" t="n">
        <v>96</v>
      </c>
      <c r="B104" s="33" t="n">
        <f aca="false">F103</f>
        <v>-3.13926662443009E-011</v>
      </c>
      <c r="C104" s="33" t="n">
        <f aca="false">IF(G104&gt;0,C103,0)</f>
        <v>0</v>
      </c>
      <c r="D104" s="33" t="n">
        <f aca="false">$B$2*(G104/$B$5)</f>
        <v>0</v>
      </c>
      <c r="E104" s="33" t="n">
        <f aca="false">C104-D104</f>
        <v>0</v>
      </c>
      <c r="F104" s="33" t="n">
        <f aca="false">B104-C104+D104</f>
        <v>-3.13926662443009E-011</v>
      </c>
      <c r="G104" s="37" t="n">
        <f aca="false">IF((G103-1)&gt;0,(G103-1),0)</f>
        <v>0</v>
      </c>
      <c r="H104" s="33" t="n">
        <f aca="false">SUM(D93:D104)</f>
        <v>0</v>
      </c>
    </row>
    <row r="105" customFormat="false" ht="13.5" hidden="false" customHeight="false" outlineLevel="0" collapsed="false">
      <c r="A105" s="37" t="n">
        <v>97</v>
      </c>
      <c r="B105" s="33" t="n">
        <f aca="false">F104</f>
        <v>-3.13926662443009E-011</v>
      </c>
      <c r="C105" s="33" t="n">
        <f aca="false">IF(G105&gt;0,C104,0)</f>
        <v>0</v>
      </c>
      <c r="D105" s="33" t="n">
        <f aca="false">$B$2*(G105/$B$5)</f>
        <v>0</v>
      </c>
      <c r="E105" s="33" t="n">
        <f aca="false">C105-D105</f>
        <v>0</v>
      </c>
      <c r="F105" s="33" t="n">
        <f aca="false">B105-C105+D105</f>
        <v>-3.13926662443009E-011</v>
      </c>
      <c r="G105" s="37" t="n">
        <f aca="false">IF((G104-1)&gt;0,(G104-1),0)</f>
        <v>0</v>
      </c>
    </row>
    <row r="106" customFormat="false" ht="13.5" hidden="false" customHeight="false" outlineLevel="0" collapsed="false">
      <c r="A106" s="37" t="n">
        <v>98</v>
      </c>
      <c r="B106" s="33" t="n">
        <f aca="false">F105</f>
        <v>-3.13926662443009E-011</v>
      </c>
      <c r="C106" s="33" t="n">
        <f aca="false">IF(G106&gt;0,C105,0)</f>
        <v>0</v>
      </c>
      <c r="D106" s="33" t="n">
        <f aca="false">$B$2*(G106/$B$5)</f>
        <v>0</v>
      </c>
      <c r="E106" s="33" t="n">
        <f aca="false">C106-D106</f>
        <v>0</v>
      </c>
      <c r="F106" s="33" t="n">
        <f aca="false">B106-C106+D106</f>
        <v>-3.13926662443009E-011</v>
      </c>
      <c r="G106" s="37" t="n">
        <f aca="false">IF((G105-1)&gt;0,(G105-1),0)</f>
        <v>0</v>
      </c>
    </row>
    <row r="107" customFormat="false" ht="13.5" hidden="false" customHeight="false" outlineLevel="0" collapsed="false">
      <c r="A107" s="37" t="n">
        <v>99</v>
      </c>
      <c r="B107" s="33" t="n">
        <f aca="false">F106</f>
        <v>-3.13926662443009E-011</v>
      </c>
      <c r="C107" s="33" t="n">
        <f aca="false">IF(G107&gt;0,C106,0)</f>
        <v>0</v>
      </c>
      <c r="D107" s="33" t="n">
        <f aca="false">$B$2*(G107/$B$5)</f>
        <v>0</v>
      </c>
      <c r="E107" s="33" t="n">
        <f aca="false">C107-D107</f>
        <v>0</v>
      </c>
      <c r="F107" s="33" t="n">
        <f aca="false">B107-C107+D107</f>
        <v>-3.13926662443009E-011</v>
      </c>
      <c r="G107" s="37" t="n">
        <f aca="false">IF((G106-1)&gt;0,(G106-1),0)</f>
        <v>0</v>
      </c>
    </row>
    <row r="108" customFormat="false" ht="13.5" hidden="false" customHeight="false" outlineLevel="0" collapsed="false">
      <c r="A108" s="37" t="n">
        <v>100</v>
      </c>
      <c r="B108" s="33" t="n">
        <f aca="false">F107</f>
        <v>-3.13926662443009E-011</v>
      </c>
      <c r="C108" s="33" t="n">
        <f aca="false">IF(G108&gt;0,C107,0)</f>
        <v>0</v>
      </c>
      <c r="D108" s="33" t="n">
        <f aca="false">$B$2*(G108/$B$5)</f>
        <v>0</v>
      </c>
      <c r="E108" s="33" t="n">
        <f aca="false">C108-D108</f>
        <v>0</v>
      </c>
      <c r="F108" s="33" t="n">
        <f aca="false">B108-C108+D108</f>
        <v>-3.13926662443009E-011</v>
      </c>
      <c r="G108" s="37" t="n">
        <f aca="false">IF((G107-1)&gt;0,(G107-1),0)</f>
        <v>0</v>
      </c>
    </row>
    <row r="109" customFormat="false" ht="13.5" hidden="false" customHeight="false" outlineLevel="0" collapsed="false">
      <c r="A109" s="37" t="n">
        <v>101</v>
      </c>
      <c r="B109" s="33" t="n">
        <f aca="false">F108</f>
        <v>-3.13926662443009E-011</v>
      </c>
      <c r="C109" s="33" t="n">
        <f aca="false">IF(G109&gt;0,C108,0)</f>
        <v>0</v>
      </c>
      <c r="D109" s="33" t="n">
        <f aca="false">$B$2*(G109/$B$5)</f>
        <v>0</v>
      </c>
      <c r="E109" s="33" t="n">
        <f aca="false">C109-D109</f>
        <v>0</v>
      </c>
      <c r="F109" s="33" t="n">
        <f aca="false">B109-C109+D109</f>
        <v>-3.13926662443009E-011</v>
      </c>
      <c r="G109" s="37" t="n">
        <f aca="false">IF((G108-1)&gt;0,(G108-1),0)</f>
        <v>0</v>
      </c>
    </row>
    <row r="110" customFormat="false" ht="13.5" hidden="false" customHeight="false" outlineLevel="0" collapsed="false">
      <c r="A110" s="37" t="n">
        <v>102</v>
      </c>
      <c r="B110" s="33" t="n">
        <f aca="false">F109</f>
        <v>-3.13926662443009E-011</v>
      </c>
      <c r="C110" s="33" t="n">
        <f aca="false">IF(G110&gt;0,C109,0)</f>
        <v>0</v>
      </c>
      <c r="D110" s="33" t="n">
        <f aca="false">$B$2*(G110/$B$5)</f>
        <v>0</v>
      </c>
      <c r="E110" s="33" t="n">
        <f aca="false">C110-D110</f>
        <v>0</v>
      </c>
      <c r="F110" s="33" t="n">
        <f aca="false">B110-C110+D110</f>
        <v>-3.13926662443009E-011</v>
      </c>
      <c r="G110" s="37" t="n">
        <f aca="false">IF((G109-1)&gt;0,(G109-1),0)</f>
        <v>0</v>
      </c>
    </row>
    <row r="111" customFormat="false" ht="13.5" hidden="false" customHeight="false" outlineLevel="0" collapsed="false">
      <c r="A111" s="37" t="n">
        <v>103</v>
      </c>
      <c r="B111" s="33" t="n">
        <f aca="false">F110</f>
        <v>-3.13926662443009E-011</v>
      </c>
      <c r="C111" s="33" t="n">
        <f aca="false">IF(G111&gt;0,C110,0)</f>
        <v>0</v>
      </c>
      <c r="D111" s="33" t="n">
        <f aca="false">$B$2*(G111/$B$5)</f>
        <v>0</v>
      </c>
      <c r="E111" s="33" t="n">
        <f aca="false">C111-D111</f>
        <v>0</v>
      </c>
      <c r="F111" s="33" t="n">
        <f aca="false">B111-C111+D111</f>
        <v>-3.13926662443009E-011</v>
      </c>
      <c r="G111" s="37" t="n">
        <f aca="false">IF((G110-1)&gt;0,(G110-1),0)</f>
        <v>0</v>
      </c>
    </row>
    <row r="112" customFormat="false" ht="13.5" hidden="false" customHeight="false" outlineLevel="0" collapsed="false">
      <c r="A112" s="37" t="n">
        <v>104</v>
      </c>
      <c r="B112" s="33" t="n">
        <f aca="false">F111</f>
        <v>-3.13926662443009E-011</v>
      </c>
      <c r="C112" s="33" t="n">
        <f aca="false">IF(G112&gt;0,C111,0)</f>
        <v>0</v>
      </c>
      <c r="D112" s="33" t="n">
        <f aca="false">$B$2*(G112/$B$5)</f>
        <v>0</v>
      </c>
      <c r="E112" s="33" t="n">
        <f aca="false">C112-D112</f>
        <v>0</v>
      </c>
      <c r="F112" s="33" t="n">
        <f aca="false">B112-C112+D112</f>
        <v>-3.13926662443009E-011</v>
      </c>
      <c r="G112" s="37" t="n">
        <f aca="false">IF((G111-1)&gt;0,(G111-1),0)</f>
        <v>0</v>
      </c>
    </row>
    <row r="113" customFormat="false" ht="13.5" hidden="false" customHeight="false" outlineLevel="0" collapsed="false">
      <c r="A113" s="37" t="n">
        <v>105</v>
      </c>
      <c r="B113" s="33" t="n">
        <f aca="false">F112</f>
        <v>-3.13926662443009E-011</v>
      </c>
      <c r="C113" s="33" t="n">
        <f aca="false">IF(G113&gt;0,C112,0)</f>
        <v>0</v>
      </c>
      <c r="D113" s="33" t="n">
        <f aca="false">$B$2*(G113/$B$5)</f>
        <v>0</v>
      </c>
      <c r="E113" s="33" t="n">
        <f aca="false">C113-D113</f>
        <v>0</v>
      </c>
      <c r="F113" s="33" t="n">
        <f aca="false">B113-C113+D113</f>
        <v>-3.13926662443009E-011</v>
      </c>
      <c r="G113" s="37" t="n">
        <f aca="false">IF((G112-1)&gt;0,(G112-1),0)</f>
        <v>0</v>
      </c>
    </row>
    <row r="114" customFormat="false" ht="13.5" hidden="false" customHeight="false" outlineLevel="0" collapsed="false">
      <c r="A114" s="37" t="n">
        <v>106</v>
      </c>
      <c r="B114" s="33" t="n">
        <f aca="false">F113</f>
        <v>-3.13926662443009E-011</v>
      </c>
      <c r="C114" s="33" t="n">
        <f aca="false">IF(G114&gt;0,C113,0)</f>
        <v>0</v>
      </c>
      <c r="D114" s="33" t="n">
        <f aca="false">$B$2*(G114/$B$5)</f>
        <v>0</v>
      </c>
      <c r="E114" s="33" t="n">
        <f aca="false">C114-D114</f>
        <v>0</v>
      </c>
      <c r="F114" s="33" t="n">
        <f aca="false">B114-C114+D114</f>
        <v>-3.13926662443009E-011</v>
      </c>
      <c r="G114" s="37" t="n">
        <f aca="false">IF((G113-1)&gt;0,(G113-1),0)</f>
        <v>0</v>
      </c>
    </row>
    <row r="115" customFormat="false" ht="13.5" hidden="false" customHeight="false" outlineLevel="0" collapsed="false">
      <c r="A115" s="37" t="n">
        <v>107</v>
      </c>
      <c r="B115" s="33" t="n">
        <f aca="false">F114</f>
        <v>-3.13926662443009E-011</v>
      </c>
      <c r="C115" s="33" t="n">
        <f aca="false">IF(G115&gt;0,C114,0)</f>
        <v>0</v>
      </c>
      <c r="D115" s="33" t="n">
        <f aca="false">$B$2*(G115/$B$5)</f>
        <v>0</v>
      </c>
      <c r="E115" s="33" t="n">
        <f aca="false">C115-D115</f>
        <v>0</v>
      </c>
      <c r="F115" s="33" t="n">
        <f aca="false">B115-C115+D115</f>
        <v>-3.13926662443009E-011</v>
      </c>
      <c r="G115" s="37" t="n">
        <f aca="false">IF((G114-1)&gt;0,(G114-1),0)</f>
        <v>0</v>
      </c>
    </row>
    <row r="116" customFormat="false" ht="13.5" hidden="false" customHeight="false" outlineLevel="0" collapsed="false">
      <c r="A116" s="37" t="n">
        <v>108</v>
      </c>
      <c r="B116" s="33" t="n">
        <f aca="false">F115</f>
        <v>-3.13926662443009E-011</v>
      </c>
      <c r="C116" s="33" t="n">
        <f aca="false">IF(G116&gt;0,C115,0)</f>
        <v>0</v>
      </c>
      <c r="D116" s="33" t="n">
        <f aca="false">$B$2*(G116/$B$5)</f>
        <v>0</v>
      </c>
      <c r="E116" s="33" t="n">
        <f aca="false">C116-D116</f>
        <v>0</v>
      </c>
      <c r="F116" s="33" t="n">
        <f aca="false">B116-C116+D116</f>
        <v>-3.13926662443009E-011</v>
      </c>
      <c r="G116" s="37" t="n">
        <f aca="false">IF((G115-1)&gt;0,(G115-1),0)</f>
        <v>0</v>
      </c>
      <c r="H116" s="33" t="n">
        <f aca="false">SUM(D105:D116)</f>
        <v>0</v>
      </c>
    </row>
    <row r="117" customFormat="false" ht="13.5" hidden="false" customHeight="false" outlineLevel="0" collapsed="false">
      <c r="A117" s="37" t="n">
        <v>109</v>
      </c>
      <c r="B117" s="33" t="n">
        <f aca="false">F116</f>
        <v>-3.13926662443009E-011</v>
      </c>
      <c r="C117" s="33" t="n">
        <f aca="false">IF(G117&gt;0,C116,0)</f>
        <v>0</v>
      </c>
      <c r="D117" s="33" t="n">
        <f aca="false">$B$2*(G117/$B$5)</f>
        <v>0</v>
      </c>
      <c r="E117" s="33" t="n">
        <f aca="false">C117-D117</f>
        <v>0</v>
      </c>
      <c r="F117" s="33" t="n">
        <f aca="false">B117-C117+D117</f>
        <v>-3.13926662443009E-011</v>
      </c>
      <c r="G117" s="37" t="n">
        <f aca="false">IF((G116-1)&gt;0,(G116-1),0)</f>
        <v>0</v>
      </c>
    </row>
    <row r="118" customFormat="false" ht="13.5" hidden="false" customHeight="false" outlineLevel="0" collapsed="false">
      <c r="A118" s="37" t="n">
        <v>110</v>
      </c>
      <c r="B118" s="33" t="n">
        <f aca="false">F117</f>
        <v>-3.13926662443009E-011</v>
      </c>
      <c r="C118" s="33" t="n">
        <f aca="false">IF(G118&gt;0,C117,0)</f>
        <v>0</v>
      </c>
      <c r="D118" s="33" t="n">
        <f aca="false">$B$2*(G118/$B$5)</f>
        <v>0</v>
      </c>
      <c r="E118" s="33" t="n">
        <f aca="false">C118-D118</f>
        <v>0</v>
      </c>
      <c r="F118" s="33" t="n">
        <f aca="false">B118-C118+D118</f>
        <v>-3.13926662443009E-011</v>
      </c>
      <c r="G118" s="37" t="n">
        <f aca="false">IF((G117-1)&gt;0,(G117-1),0)</f>
        <v>0</v>
      </c>
    </row>
    <row r="119" customFormat="false" ht="13.5" hidden="false" customHeight="false" outlineLevel="0" collapsed="false">
      <c r="A119" s="37" t="n">
        <v>111</v>
      </c>
      <c r="B119" s="33" t="n">
        <f aca="false">F118</f>
        <v>-3.13926662443009E-011</v>
      </c>
      <c r="C119" s="33" t="n">
        <f aca="false">IF(G119&gt;0,C118,0)</f>
        <v>0</v>
      </c>
      <c r="D119" s="33" t="n">
        <f aca="false">$B$2*(G119/$B$5)</f>
        <v>0</v>
      </c>
      <c r="E119" s="33" t="n">
        <f aca="false">C119-D119</f>
        <v>0</v>
      </c>
      <c r="F119" s="33" t="n">
        <f aca="false">B119-C119+D119</f>
        <v>-3.13926662443009E-011</v>
      </c>
      <c r="G119" s="37" t="n">
        <f aca="false">IF((G118-1)&gt;0,(G118-1),0)</f>
        <v>0</v>
      </c>
    </row>
    <row r="120" customFormat="false" ht="13.5" hidden="false" customHeight="false" outlineLevel="0" collapsed="false">
      <c r="A120" s="37" t="n">
        <v>112</v>
      </c>
      <c r="B120" s="33" t="n">
        <f aca="false">F119</f>
        <v>-3.13926662443009E-011</v>
      </c>
      <c r="C120" s="33" t="n">
        <f aca="false">IF(G120&gt;0,C119,0)</f>
        <v>0</v>
      </c>
      <c r="D120" s="33" t="n">
        <f aca="false">$B$2*(G120/$B$5)</f>
        <v>0</v>
      </c>
      <c r="E120" s="33" t="n">
        <f aca="false">C120-D120</f>
        <v>0</v>
      </c>
      <c r="F120" s="33" t="n">
        <f aca="false">B120-C120+D120</f>
        <v>-3.13926662443009E-011</v>
      </c>
      <c r="G120" s="37" t="n">
        <f aca="false">IF((G119-1)&gt;0,(G119-1),0)</f>
        <v>0</v>
      </c>
    </row>
    <row r="121" customFormat="false" ht="13.5" hidden="false" customHeight="false" outlineLevel="0" collapsed="false">
      <c r="A121" s="37" t="n">
        <v>113</v>
      </c>
      <c r="B121" s="33" t="n">
        <f aca="false">F120</f>
        <v>-3.13926662443009E-011</v>
      </c>
      <c r="C121" s="33" t="n">
        <f aca="false">IF(G121&gt;0,C120,0)</f>
        <v>0</v>
      </c>
      <c r="D121" s="33" t="n">
        <f aca="false">$B$2*(G121/$B$5)</f>
        <v>0</v>
      </c>
      <c r="E121" s="33" t="n">
        <f aca="false">C121-D121</f>
        <v>0</v>
      </c>
      <c r="F121" s="33" t="n">
        <f aca="false">B121-C121+D121</f>
        <v>-3.13926662443009E-011</v>
      </c>
      <c r="G121" s="37" t="n">
        <f aca="false">IF((G120-1)&gt;0,(G120-1),0)</f>
        <v>0</v>
      </c>
    </row>
    <row r="122" customFormat="false" ht="13.5" hidden="false" customHeight="false" outlineLevel="0" collapsed="false">
      <c r="A122" s="37" t="n">
        <v>114</v>
      </c>
      <c r="B122" s="33" t="n">
        <f aca="false">F121</f>
        <v>-3.13926662443009E-011</v>
      </c>
      <c r="C122" s="33" t="n">
        <f aca="false">IF(G122&gt;0,C121,0)</f>
        <v>0</v>
      </c>
      <c r="D122" s="33" t="n">
        <f aca="false">$B$2*(G122/$B$5)</f>
        <v>0</v>
      </c>
      <c r="E122" s="33" t="n">
        <f aca="false">C122-D122</f>
        <v>0</v>
      </c>
      <c r="F122" s="33" t="n">
        <f aca="false">B122-C122+D122</f>
        <v>-3.13926662443009E-011</v>
      </c>
      <c r="G122" s="37" t="n">
        <f aca="false">IF((G121-1)&gt;0,(G121-1),0)</f>
        <v>0</v>
      </c>
    </row>
    <row r="123" customFormat="false" ht="13.5" hidden="false" customHeight="false" outlineLevel="0" collapsed="false">
      <c r="A123" s="37" t="n">
        <v>115</v>
      </c>
      <c r="B123" s="33" t="n">
        <f aca="false">F122</f>
        <v>-3.13926662443009E-011</v>
      </c>
      <c r="C123" s="33" t="n">
        <f aca="false">IF(G123&gt;0,C122,0)</f>
        <v>0</v>
      </c>
      <c r="D123" s="33" t="n">
        <f aca="false">$B$2*(G123/$B$5)</f>
        <v>0</v>
      </c>
      <c r="E123" s="33" t="n">
        <f aca="false">C123-D123</f>
        <v>0</v>
      </c>
      <c r="F123" s="33" t="n">
        <f aca="false">B123-C123+D123</f>
        <v>-3.13926662443009E-011</v>
      </c>
      <c r="G123" s="37" t="n">
        <f aca="false">IF((G122-1)&gt;0,(G122-1),0)</f>
        <v>0</v>
      </c>
    </row>
    <row r="124" customFormat="false" ht="13.5" hidden="false" customHeight="false" outlineLevel="0" collapsed="false">
      <c r="A124" s="37" t="n">
        <v>116</v>
      </c>
      <c r="B124" s="33" t="n">
        <f aca="false">F123</f>
        <v>-3.13926662443009E-011</v>
      </c>
      <c r="C124" s="33" t="n">
        <f aca="false">IF(G124&gt;0,C123,0)</f>
        <v>0</v>
      </c>
      <c r="D124" s="33" t="n">
        <f aca="false">$B$2*(G124/$B$5)</f>
        <v>0</v>
      </c>
      <c r="E124" s="33" t="n">
        <f aca="false">C124-D124</f>
        <v>0</v>
      </c>
      <c r="F124" s="33" t="n">
        <f aca="false">B124-C124+D124</f>
        <v>-3.13926662443009E-011</v>
      </c>
      <c r="G124" s="37" t="n">
        <f aca="false">IF((G123-1)&gt;0,(G123-1),0)</f>
        <v>0</v>
      </c>
    </row>
    <row r="125" customFormat="false" ht="13.5" hidden="false" customHeight="false" outlineLevel="0" collapsed="false">
      <c r="A125" s="37" t="n">
        <v>117</v>
      </c>
      <c r="B125" s="33" t="n">
        <f aca="false">F124</f>
        <v>-3.13926662443009E-011</v>
      </c>
      <c r="C125" s="33" t="n">
        <f aca="false">IF(G125&gt;0,C124,0)</f>
        <v>0</v>
      </c>
      <c r="D125" s="33" t="n">
        <f aca="false">$B$2*(G125/$B$5)</f>
        <v>0</v>
      </c>
      <c r="E125" s="33" t="n">
        <f aca="false">C125-D125</f>
        <v>0</v>
      </c>
      <c r="F125" s="33" t="n">
        <f aca="false">B125-C125+D125</f>
        <v>-3.13926662443009E-011</v>
      </c>
      <c r="G125" s="37" t="n">
        <f aca="false">IF((G124-1)&gt;0,(G124-1),0)</f>
        <v>0</v>
      </c>
    </row>
    <row r="126" customFormat="false" ht="13.5" hidden="false" customHeight="false" outlineLevel="0" collapsed="false">
      <c r="A126" s="37" t="n">
        <v>118</v>
      </c>
      <c r="B126" s="33" t="n">
        <f aca="false">F125</f>
        <v>-3.13926662443009E-011</v>
      </c>
      <c r="C126" s="33" t="n">
        <f aca="false">IF(G126&gt;0,C125,0)</f>
        <v>0</v>
      </c>
      <c r="D126" s="33" t="n">
        <f aca="false">$B$2*(G126/$B$5)</f>
        <v>0</v>
      </c>
      <c r="E126" s="33" t="n">
        <f aca="false">C126-D126</f>
        <v>0</v>
      </c>
      <c r="F126" s="33" t="n">
        <f aca="false">B126-C126+D126</f>
        <v>-3.13926662443009E-011</v>
      </c>
      <c r="G126" s="37" t="n">
        <f aca="false">IF((G125-1)&gt;0,(G125-1),0)</f>
        <v>0</v>
      </c>
    </row>
    <row r="127" customFormat="false" ht="13.5" hidden="false" customHeight="false" outlineLevel="0" collapsed="false">
      <c r="A127" s="37" t="n">
        <v>119</v>
      </c>
      <c r="B127" s="33" t="n">
        <f aca="false">F126</f>
        <v>-3.13926662443009E-011</v>
      </c>
      <c r="C127" s="33" t="n">
        <f aca="false">IF(G127&gt;0,C126,0)</f>
        <v>0</v>
      </c>
      <c r="D127" s="33" t="n">
        <f aca="false">$B$2*(G127/$B$5)</f>
        <v>0</v>
      </c>
      <c r="E127" s="33" t="n">
        <f aca="false">C127-D127</f>
        <v>0</v>
      </c>
      <c r="F127" s="33" t="n">
        <f aca="false">B127-C127+D127</f>
        <v>-3.13926662443009E-011</v>
      </c>
      <c r="G127" s="37" t="n">
        <f aca="false">IF((G126-1)&gt;0,(G126-1),0)</f>
        <v>0</v>
      </c>
    </row>
    <row r="128" customFormat="false" ht="13.5" hidden="false" customHeight="false" outlineLevel="0" collapsed="false">
      <c r="A128" s="37" t="n">
        <v>120</v>
      </c>
      <c r="B128" s="33" t="n">
        <f aca="false">F127</f>
        <v>-3.13926662443009E-011</v>
      </c>
      <c r="C128" s="33" t="n">
        <f aca="false">IF(G128&gt;0,C127,0)</f>
        <v>0</v>
      </c>
      <c r="D128" s="33" t="n">
        <f aca="false">$B$2*(G128/$B$5)</f>
        <v>0</v>
      </c>
      <c r="E128" s="33" t="n">
        <f aca="false">C128-D128</f>
        <v>0</v>
      </c>
      <c r="F128" s="33" t="n">
        <f aca="false">B128-C128+D128</f>
        <v>-3.13926662443009E-011</v>
      </c>
      <c r="G128" s="37" t="n">
        <f aca="false">IF((G127-1)&gt;0,(G127-1),0)</f>
        <v>0</v>
      </c>
      <c r="H128" s="33" t="n">
        <f aca="false">SUM(D117:D128)</f>
        <v>0</v>
      </c>
    </row>
    <row r="129" customFormat="false" ht="13.5" hidden="false" customHeight="false" outlineLevel="0" collapsed="false">
      <c r="A129" s="37" t="n">
        <v>121</v>
      </c>
      <c r="B129" s="33" t="n">
        <f aca="false">F128</f>
        <v>-3.13926662443009E-011</v>
      </c>
      <c r="C129" s="33" t="n">
        <f aca="false">IF(G129&gt;0,C128,0)</f>
        <v>0</v>
      </c>
      <c r="D129" s="33" t="n">
        <f aca="false">$B$2*(G129/$B$5)</f>
        <v>0</v>
      </c>
      <c r="E129" s="33" t="n">
        <f aca="false">C129-D129</f>
        <v>0</v>
      </c>
      <c r="F129" s="33" t="n">
        <f aca="false">B129-C129+D129</f>
        <v>-3.13926662443009E-011</v>
      </c>
      <c r="G129" s="37" t="n">
        <f aca="false">IF((G128-1)&gt;0,(G128-1),0)</f>
        <v>0</v>
      </c>
    </row>
    <row r="130" customFormat="false" ht="13.5" hidden="false" customHeight="false" outlineLevel="0" collapsed="false">
      <c r="A130" s="37" t="n">
        <v>122</v>
      </c>
      <c r="B130" s="33" t="n">
        <f aca="false">F129</f>
        <v>-3.13926662443009E-011</v>
      </c>
      <c r="C130" s="33" t="n">
        <f aca="false">IF(G130&gt;0,C129,0)</f>
        <v>0</v>
      </c>
      <c r="D130" s="33" t="n">
        <f aca="false">$B$2*(G130/$B$5)</f>
        <v>0</v>
      </c>
      <c r="E130" s="33" t="n">
        <f aca="false">C130-D130</f>
        <v>0</v>
      </c>
      <c r="F130" s="33" t="n">
        <f aca="false">B130-C130+D130</f>
        <v>-3.13926662443009E-011</v>
      </c>
      <c r="G130" s="37" t="n">
        <f aca="false">IF((G129-1)&gt;0,(G129-1),0)</f>
        <v>0</v>
      </c>
    </row>
    <row r="131" customFormat="false" ht="13.5" hidden="false" customHeight="false" outlineLevel="0" collapsed="false">
      <c r="A131" s="37" t="n">
        <v>123</v>
      </c>
      <c r="B131" s="33" t="n">
        <f aca="false">F130</f>
        <v>-3.13926662443009E-011</v>
      </c>
      <c r="C131" s="33" t="n">
        <f aca="false">IF(G131&gt;0,C130,0)</f>
        <v>0</v>
      </c>
      <c r="D131" s="33" t="n">
        <f aca="false">$B$2*(G131/$B$5)</f>
        <v>0</v>
      </c>
      <c r="E131" s="33" t="n">
        <f aca="false">C131-D131</f>
        <v>0</v>
      </c>
      <c r="F131" s="33" t="n">
        <f aca="false">B131-C131+D131</f>
        <v>-3.13926662443009E-011</v>
      </c>
      <c r="G131" s="37" t="n">
        <f aca="false">IF((G130-1)&gt;0,(G130-1),0)</f>
        <v>0</v>
      </c>
    </row>
    <row r="132" customFormat="false" ht="13.5" hidden="false" customHeight="false" outlineLevel="0" collapsed="false">
      <c r="A132" s="37" t="n">
        <v>124</v>
      </c>
      <c r="B132" s="33" t="n">
        <f aca="false">F131</f>
        <v>-3.13926662443009E-011</v>
      </c>
      <c r="C132" s="33" t="n">
        <f aca="false">IF(G132&gt;0,C131,0)</f>
        <v>0</v>
      </c>
      <c r="D132" s="33" t="n">
        <f aca="false">$B$2*(G132/$B$5)</f>
        <v>0</v>
      </c>
      <c r="E132" s="33" t="n">
        <f aca="false">C132-D132</f>
        <v>0</v>
      </c>
      <c r="F132" s="33" t="n">
        <f aca="false">B132-C132+D132</f>
        <v>-3.13926662443009E-011</v>
      </c>
      <c r="G132" s="37" t="n">
        <f aca="false">IF((G131-1)&gt;0,(G131-1),0)</f>
        <v>0</v>
      </c>
    </row>
    <row r="133" customFormat="false" ht="13.5" hidden="false" customHeight="false" outlineLevel="0" collapsed="false">
      <c r="A133" s="37" t="n">
        <v>125</v>
      </c>
      <c r="B133" s="33" t="n">
        <f aca="false">F132</f>
        <v>-3.13926662443009E-011</v>
      </c>
      <c r="C133" s="33" t="n">
        <f aca="false">IF(G133&gt;0,C132,0)</f>
        <v>0</v>
      </c>
      <c r="D133" s="33" t="n">
        <f aca="false">$B$2*(G133/$B$5)</f>
        <v>0</v>
      </c>
      <c r="E133" s="33" t="n">
        <f aca="false">C133-D133</f>
        <v>0</v>
      </c>
      <c r="F133" s="33" t="n">
        <f aca="false">B133-C133+D133</f>
        <v>-3.13926662443009E-011</v>
      </c>
      <c r="G133" s="37" t="n">
        <f aca="false">IF((G132-1)&gt;0,(G132-1),0)</f>
        <v>0</v>
      </c>
    </row>
    <row r="134" customFormat="false" ht="13.5" hidden="false" customHeight="false" outlineLevel="0" collapsed="false">
      <c r="A134" s="37" t="n">
        <v>126</v>
      </c>
      <c r="B134" s="33" t="n">
        <f aca="false">F133</f>
        <v>-3.13926662443009E-011</v>
      </c>
      <c r="C134" s="33" t="n">
        <f aca="false">IF(G134&gt;0,C133,0)</f>
        <v>0</v>
      </c>
      <c r="D134" s="33" t="n">
        <f aca="false">$B$2*(G134/$B$5)</f>
        <v>0</v>
      </c>
      <c r="E134" s="33" t="n">
        <f aca="false">C134-D134</f>
        <v>0</v>
      </c>
      <c r="F134" s="33" t="n">
        <f aca="false">B134-C134+D134</f>
        <v>-3.13926662443009E-011</v>
      </c>
      <c r="G134" s="37" t="n">
        <f aca="false">IF((G133-1)&gt;0,(G133-1),0)</f>
        <v>0</v>
      </c>
    </row>
    <row r="135" customFormat="false" ht="13.5" hidden="false" customHeight="false" outlineLevel="0" collapsed="false">
      <c r="A135" s="37" t="n">
        <v>127</v>
      </c>
      <c r="B135" s="33" t="n">
        <f aca="false">F134</f>
        <v>-3.13926662443009E-011</v>
      </c>
      <c r="C135" s="33" t="n">
        <f aca="false">IF(G135&gt;0,C134,0)</f>
        <v>0</v>
      </c>
      <c r="D135" s="33" t="n">
        <f aca="false">$B$2*(G135/$B$5)</f>
        <v>0</v>
      </c>
      <c r="E135" s="33" t="n">
        <f aca="false">C135-D135</f>
        <v>0</v>
      </c>
      <c r="F135" s="33" t="n">
        <f aca="false">B135-C135+D135</f>
        <v>-3.13926662443009E-011</v>
      </c>
      <c r="G135" s="37" t="n">
        <f aca="false">IF((G134-1)&gt;0,(G134-1),0)</f>
        <v>0</v>
      </c>
    </row>
    <row r="136" customFormat="false" ht="13.5" hidden="false" customHeight="false" outlineLevel="0" collapsed="false">
      <c r="A136" s="37" t="n">
        <v>128</v>
      </c>
      <c r="B136" s="33" t="n">
        <f aca="false">F135</f>
        <v>-3.13926662443009E-011</v>
      </c>
      <c r="C136" s="33" t="n">
        <f aca="false">IF(G136&gt;0,C135,0)</f>
        <v>0</v>
      </c>
      <c r="D136" s="33" t="n">
        <f aca="false">$B$2*(G136/$B$5)</f>
        <v>0</v>
      </c>
      <c r="E136" s="33" t="n">
        <f aca="false">C136-D136</f>
        <v>0</v>
      </c>
      <c r="F136" s="33" t="n">
        <f aca="false">B136-C136+D136</f>
        <v>-3.13926662443009E-011</v>
      </c>
      <c r="G136" s="37" t="n">
        <f aca="false">IF((G135-1)&gt;0,(G135-1),0)</f>
        <v>0</v>
      </c>
    </row>
    <row r="137" customFormat="false" ht="13.5" hidden="false" customHeight="false" outlineLevel="0" collapsed="false">
      <c r="A137" s="37" t="n">
        <v>129</v>
      </c>
      <c r="B137" s="33" t="n">
        <f aca="false">F136</f>
        <v>-3.13926662443009E-011</v>
      </c>
      <c r="C137" s="33" t="n">
        <f aca="false">IF(G137&gt;0,C136,0)</f>
        <v>0</v>
      </c>
      <c r="D137" s="33" t="n">
        <f aca="false">$B$2*(G137/$B$5)</f>
        <v>0</v>
      </c>
      <c r="E137" s="33" t="n">
        <f aca="false">C137-D137</f>
        <v>0</v>
      </c>
      <c r="F137" s="33" t="n">
        <f aca="false">B137-C137+D137</f>
        <v>-3.13926662443009E-011</v>
      </c>
      <c r="G137" s="37" t="n">
        <f aca="false">IF((G136-1)&gt;0,(G136-1),0)</f>
        <v>0</v>
      </c>
    </row>
    <row r="138" customFormat="false" ht="13.5" hidden="false" customHeight="false" outlineLevel="0" collapsed="false">
      <c r="A138" s="37" t="n">
        <v>130</v>
      </c>
      <c r="B138" s="33" t="n">
        <f aca="false">F137</f>
        <v>-3.13926662443009E-011</v>
      </c>
      <c r="C138" s="33" t="n">
        <f aca="false">IF(G138&gt;0,C137,0)</f>
        <v>0</v>
      </c>
      <c r="D138" s="33" t="n">
        <f aca="false">$B$2*(G138/$B$5)</f>
        <v>0</v>
      </c>
      <c r="E138" s="33" t="n">
        <f aca="false">C138-D138</f>
        <v>0</v>
      </c>
      <c r="F138" s="33" t="n">
        <f aca="false">B138-C138+D138</f>
        <v>-3.13926662443009E-011</v>
      </c>
      <c r="G138" s="37" t="n">
        <f aca="false">IF((G137-1)&gt;0,(G137-1),0)</f>
        <v>0</v>
      </c>
    </row>
    <row r="139" customFormat="false" ht="13.5" hidden="false" customHeight="false" outlineLevel="0" collapsed="false">
      <c r="A139" s="37" t="n">
        <v>131</v>
      </c>
      <c r="B139" s="33" t="n">
        <f aca="false">F138</f>
        <v>-3.13926662443009E-011</v>
      </c>
      <c r="C139" s="33" t="n">
        <f aca="false">IF(G139&gt;0,C138,0)</f>
        <v>0</v>
      </c>
      <c r="D139" s="33" t="n">
        <f aca="false">$B$2*(G139/$B$5)</f>
        <v>0</v>
      </c>
      <c r="E139" s="33" t="n">
        <f aca="false">C139-D139</f>
        <v>0</v>
      </c>
      <c r="F139" s="33" t="n">
        <f aca="false">B139-C139+D139</f>
        <v>-3.13926662443009E-011</v>
      </c>
      <c r="G139" s="37" t="n">
        <f aca="false">IF((G138-1)&gt;0,(G138-1),0)</f>
        <v>0</v>
      </c>
    </row>
    <row r="140" customFormat="false" ht="13.5" hidden="false" customHeight="false" outlineLevel="0" collapsed="false">
      <c r="A140" s="37" t="n">
        <v>132</v>
      </c>
      <c r="B140" s="33" t="n">
        <f aca="false">F139</f>
        <v>-3.13926662443009E-011</v>
      </c>
      <c r="C140" s="33" t="n">
        <f aca="false">IF(G140&gt;0,C139,0)</f>
        <v>0</v>
      </c>
      <c r="D140" s="33" t="n">
        <f aca="false">$B$2*(G140/$B$5)</f>
        <v>0</v>
      </c>
      <c r="E140" s="33" t="n">
        <f aca="false">C140-D140</f>
        <v>0</v>
      </c>
      <c r="F140" s="33" t="n">
        <f aca="false">B140-C140+D140</f>
        <v>-3.13926662443009E-011</v>
      </c>
      <c r="G140" s="37" t="n">
        <f aca="false">IF((G139-1)&gt;0,(G139-1),0)</f>
        <v>0</v>
      </c>
      <c r="H140" s="33" t="n">
        <f aca="false">SUM(D129:D140)</f>
        <v>0</v>
      </c>
    </row>
    <row r="141" customFormat="false" ht="13.5" hidden="false" customHeight="false" outlineLevel="0" collapsed="false">
      <c r="A141" s="37" t="n">
        <v>133</v>
      </c>
      <c r="B141" s="33" t="n">
        <f aca="false">F140</f>
        <v>-3.13926662443009E-011</v>
      </c>
      <c r="C141" s="33" t="n">
        <f aca="false">IF(G141&gt;0,C140,0)</f>
        <v>0</v>
      </c>
      <c r="D141" s="33" t="n">
        <f aca="false">$B$2*(G141/$B$5)</f>
        <v>0</v>
      </c>
      <c r="E141" s="33" t="n">
        <f aca="false">C141-D141</f>
        <v>0</v>
      </c>
      <c r="F141" s="33" t="n">
        <f aca="false">B141-C141+D141</f>
        <v>-3.13926662443009E-011</v>
      </c>
      <c r="G141" s="37" t="n">
        <f aca="false">IF((G140-1)&gt;0,(G140-1),0)</f>
        <v>0</v>
      </c>
    </row>
    <row r="142" customFormat="false" ht="13.5" hidden="false" customHeight="false" outlineLevel="0" collapsed="false">
      <c r="A142" s="37" t="n">
        <v>134</v>
      </c>
      <c r="B142" s="33" t="n">
        <f aca="false">F141</f>
        <v>-3.13926662443009E-011</v>
      </c>
      <c r="C142" s="33" t="n">
        <f aca="false">IF(G142&gt;0,C141,0)</f>
        <v>0</v>
      </c>
      <c r="D142" s="33" t="n">
        <f aca="false">$B$2*(G142/$B$5)</f>
        <v>0</v>
      </c>
      <c r="E142" s="33" t="n">
        <f aca="false">C142-D142</f>
        <v>0</v>
      </c>
      <c r="F142" s="33" t="n">
        <f aca="false">B142-C142+D142</f>
        <v>-3.13926662443009E-011</v>
      </c>
      <c r="G142" s="37" t="n">
        <f aca="false">IF((G141-1)&gt;0,(G141-1),0)</f>
        <v>0</v>
      </c>
    </row>
    <row r="143" customFormat="false" ht="13.5" hidden="false" customHeight="false" outlineLevel="0" collapsed="false">
      <c r="A143" s="37" t="n">
        <v>135</v>
      </c>
      <c r="B143" s="33" t="n">
        <f aca="false">F142</f>
        <v>-3.13926662443009E-011</v>
      </c>
      <c r="C143" s="33" t="n">
        <f aca="false">IF(G143&gt;0,C142,0)</f>
        <v>0</v>
      </c>
      <c r="D143" s="33" t="n">
        <f aca="false">$B$2*(G143/$B$5)</f>
        <v>0</v>
      </c>
      <c r="E143" s="33" t="n">
        <f aca="false">C143-D143</f>
        <v>0</v>
      </c>
      <c r="F143" s="33" t="n">
        <f aca="false">B143-C143+D143</f>
        <v>-3.13926662443009E-011</v>
      </c>
      <c r="G143" s="37" t="n">
        <f aca="false">IF((G142-1)&gt;0,(G142-1),0)</f>
        <v>0</v>
      </c>
    </row>
    <row r="144" customFormat="false" ht="13.5" hidden="false" customHeight="false" outlineLevel="0" collapsed="false">
      <c r="A144" s="37" t="n">
        <v>136</v>
      </c>
      <c r="B144" s="33" t="n">
        <f aca="false">F143</f>
        <v>-3.13926662443009E-011</v>
      </c>
      <c r="C144" s="33" t="n">
        <f aca="false">IF(G144&gt;0,C143,0)</f>
        <v>0</v>
      </c>
      <c r="D144" s="33" t="n">
        <f aca="false">$B$2*(G144/$B$5)</f>
        <v>0</v>
      </c>
      <c r="E144" s="33" t="n">
        <f aca="false">C144-D144</f>
        <v>0</v>
      </c>
      <c r="F144" s="33" t="n">
        <f aca="false">B144-C144+D144</f>
        <v>-3.13926662443009E-011</v>
      </c>
      <c r="G144" s="37" t="n">
        <f aca="false">IF((G143-1)&gt;0,(G143-1),0)</f>
        <v>0</v>
      </c>
    </row>
    <row r="145" customFormat="false" ht="13.5" hidden="false" customHeight="false" outlineLevel="0" collapsed="false">
      <c r="A145" s="37" t="n">
        <v>137</v>
      </c>
      <c r="B145" s="33" t="n">
        <f aca="false">F144</f>
        <v>-3.13926662443009E-011</v>
      </c>
      <c r="C145" s="33" t="n">
        <f aca="false">IF(G145&gt;0,C144,0)</f>
        <v>0</v>
      </c>
      <c r="D145" s="33" t="n">
        <f aca="false">$B$2*(G145/$B$5)</f>
        <v>0</v>
      </c>
      <c r="E145" s="33" t="n">
        <f aca="false">C145-D145</f>
        <v>0</v>
      </c>
      <c r="F145" s="33" t="n">
        <f aca="false">B145-C145+D145</f>
        <v>-3.13926662443009E-011</v>
      </c>
      <c r="G145" s="37" t="n">
        <f aca="false">IF((G144-1)&gt;0,(G144-1),0)</f>
        <v>0</v>
      </c>
    </row>
    <row r="146" customFormat="false" ht="13.5" hidden="false" customHeight="false" outlineLevel="0" collapsed="false">
      <c r="A146" s="37" t="n">
        <v>138</v>
      </c>
      <c r="B146" s="33" t="n">
        <f aca="false">F145</f>
        <v>-3.13926662443009E-011</v>
      </c>
      <c r="C146" s="33" t="n">
        <f aca="false">IF(G146&gt;0,C145,0)</f>
        <v>0</v>
      </c>
      <c r="D146" s="33" t="n">
        <f aca="false">$B$2*(G146/$B$5)</f>
        <v>0</v>
      </c>
      <c r="E146" s="33" t="n">
        <f aca="false">C146-D146</f>
        <v>0</v>
      </c>
      <c r="F146" s="33" t="n">
        <f aca="false">B146-C146+D146</f>
        <v>-3.13926662443009E-011</v>
      </c>
      <c r="G146" s="37" t="n">
        <f aca="false">IF((G145-1)&gt;0,(G145-1),0)</f>
        <v>0</v>
      </c>
    </row>
    <row r="147" customFormat="false" ht="13.5" hidden="false" customHeight="false" outlineLevel="0" collapsed="false">
      <c r="A147" s="37" t="n">
        <v>139</v>
      </c>
      <c r="B147" s="33" t="n">
        <f aca="false">F146</f>
        <v>-3.13926662443009E-011</v>
      </c>
      <c r="C147" s="33" t="n">
        <f aca="false">IF(G147&gt;0,C146,0)</f>
        <v>0</v>
      </c>
      <c r="D147" s="33" t="n">
        <f aca="false">$B$2*(G147/$B$5)</f>
        <v>0</v>
      </c>
      <c r="E147" s="33" t="n">
        <f aca="false">C147-D147</f>
        <v>0</v>
      </c>
      <c r="F147" s="33" t="n">
        <f aca="false">B147-C147+D147</f>
        <v>-3.13926662443009E-011</v>
      </c>
      <c r="G147" s="37" t="n">
        <f aca="false">IF((G146-1)&gt;0,(G146-1),0)</f>
        <v>0</v>
      </c>
    </row>
    <row r="148" customFormat="false" ht="13.5" hidden="false" customHeight="false" outlineLevel="0" collapsed="false">
      <c r="A148" s="37" t="n">
        <v>140</v>
      </c>
      <c r="B148" s="33" t="n">
        <f aca="false">F147</f>
        <v>-3.13926662443009E-011</v>
      </c>
      <c r="C148" s="33" t="n">
        <f aca="false">IF(G148&gt;0,C147,0)</f>
        <v>0</v>
      </c>
      <c r="D148" s="33" t="n">
        <f aca="false">$B$2*(G148/$B$5)</f>
        <v>0</v>
      </c>
      <c r="E148" s="33" t="n">
        <f aca="false">C148-D148</f>
        <v>0</v>
      </c>
      <c r="F148" s="33" t="n">
        <f aca="false">B148-C148+D148</f>
        <v>-3.13926662443009E-011</v>
      </c>
      <c r="G148" s="37" t="n">
        <f aca="false">IF((G147-1)&gt;0,(G147-1),0)</f>
        <v>0</v>
      </c>
    </row>
    <row r="149" customFormat="false" ht="13.5" hidden="false" customHeight="false" outlineLevel="0" collapsed="false">
      <c r="A149" s="37" t="n">
        <v>141</v>
      </c>
      <c r="B149" s="33" t="n">
        <f aca="false">F148</f>
        <v>-3.13926662443009E-011</v>
      </c>
      <c r="C149" s="33" t="n">
        <f aca="false">IF(G149&gt;0,C148,0)</f>
        <v>0</v>
      </c>
      <c r="D149" s="33" t="n">
        <f aca="false">$B$2*(G149/$B$5)</f>
        <v>0</v>
      </c>
      <c r="E149" s="33" t="n">
        <f aca="false">C149-D149</f>
        <v>0</v>
      </c>
      <c r="F149" s="33" t="n">
        <f aca="false">B149-C149+D149</f>
        <v>-3.13926662443009E-011</v>
      </c>
      <c r="G149" s="37" t="n">
        <f aca="false">IF((G148-1)&gt;0,(G148-1),0)</f>
        <v>0</v>
      </c>
    </row>
    <row r="150" customFormat="false" ht="13.5" hidden="false" customHeight="false" outlineLevel="0" collapsed="false">
      <c r="A150" s="37" t="n">
        <v>142</v>
      </c>
      <c r="B150" s="33" t="n">
        <f aca="false">F149</f>
        <v>-3.13926662443009E-011</v>
      </c>
      <c r="C150" s="33" t="n">
        <f aca="false">IF(G150&gt;0,C149,0)</f>
        <v>0</v>
      </c>
      <c r="D150" s="33" t="n">
        <f aca="false">$B$2*(G150/$B$5)</f>
        <v>0</v>
      </c>
      <c r="E150" s="33" t="n">
        <f aca="false">C150-D150</f>
        <v>0</v>
      </c>
      <c r="F150" s="33" t="n">
        <f aca="false">B150-C150+D150</f>
        <v>-3.13926662443009E-011</v>
      </c>
      <c r="G150" s="37" t="n">
        <f aca="false">IF((G149-1)&gt;0,(G149-1),0)</f>
        <v>0</v>
      </c>
    </row>
    <row r="151" customFormat="false" ht="13.5" hidden="false" customHeight="false" outlineLevel="0" collapsed="false">
      <c r="A151" s="37" t="n">
        <v>143</v>
      </c>
      <c r="B151" s="33" t="n">
        <f aca="false">F150</f>
        <v>-3.13926662443009E-011</v>
      </c>
      <c r="C151" s="33" t="n">
        <f aca="false">IF(G151&gt;0,C150,0)</f>
        <v>0</v>
      </c>
      <c r="D151" s="33" t="n">
        <f aca="false">$B$2*(G151/$B$5)</f>
        <v>0</v>
      </c>
      <c r="E151" s="33" t="n">
        <f aca="false">C151-D151</f>
        <v>0</v>
      </c>
      <c r="F151" s="33" t="n">
        <f aca="false">B151-C151+D151</f>
        <v>-3.13926662443009E-011</v>
      </c>
      <c r="G151" s="37" t="n">
        <f aca="false">IF((G150-1)&gt;0,(G150-1),0)</f>
        <v>0</v>
      </c>
    </row>
    <row r="152" customFormat="false" ht="13.5" hidden="false" customHeight="false" outlineLevel="0" collapsed="false">
      <c r="A152" s="37" t="n">
        <v>144</v>
      </c>
      <c r="B152" s="33" t="n">
        <f aca="false">F151</f>
        <v>-3.13926662443009E-011</v>
      </c>
      <c r="C152" s="33" t="n">
        <f aca="false">IF(G152&gt;0,C151,0)</f>
        <v>0</v>
      </c>
      <c r="D152" s="33" t="n">
        <f aca="false">$B$2*(G152/$B$5)</f>
        <v>0</v>
      </c>
      <c r="E152" s="33" t="n">
        <f aca="false">C152-D152</f>
        <v>0</v>
      </c>
      <c r="F152" s="33" t="n">
        <f aca="false">B152-C152+D152</f>
        <v>-3.13926662443009E-011</v>
      </c>
      <c r="G152" s="37" t="n">
        <f aca="false">IF((G151-1)&gt;0,(G151-1),0)</f>
        <v>0</v>
      </c>
      <c r="H152" s="33" t="n">
        <f aca="false">SUM(D141:D152)</f>
        <v>0</v>
      </c>
    </row>
    <row r="153" customFormat="false" ht="13.5" hidden="false" customHeight="false" outlineLevel="0" collapsed="false">
      <c r="A153" s="37" t="n">
        <v>145</v>
      </c>
      <c r="B153" s="33" t="n">
        <f aca="false">F152</f>
        <v>-3.13926662443009E-011</v>
      </c>
      <c r="C153" s="33" t="n">
        <f aca="false">IF(G153&gt;0,C152,0)</f>
        <v>0</v>
      </c>
      <c r="D153" s="33" t="n">
        <f aca="false">$B$2*(G153/$B$5)</f>
        <v>0</v>
      </c>
      <c r="E153" s="33" t="n">
        <f aca="false">C153-D153</f>
        <v>0</v>
      </c>
      <c r="F153" s="33" t="n">
        <f aca="false">B153-C153+D153</f>
        <v>-3.13926662443009E-011</v>
      </c>
      <c r="G153" s="37" t="n">
        <f aca="false">IF((G152-1)&gt;0,(G152-1),0)</f>
        <v>0</v>
      </c>
    </row>
    <row r="154" customFormat="false" ht="13.5" hidden="false" customHeight="false" outlineLevel="0" collapsed="false">
      <c r="A154" s="37" t="n">
        <v>146</v>
      </c>
      <c r="B154" s="33" t="n">
        <f aca="false">F153</f>
        <v>-3.13926662443009E-011</v>
      </c>
      <c r="C154" s="33" t="n">
        <f aca="false">IF(G154&gt;0,C153,0)</f>
        <v>0</v>
      </c>
      <c r="D154" s="33" t="n">
        <f aca="false">$B$2*(G154/$B$5)</f>
        <v>0</v>
      </c>
      <c r="E154" s="33" t="n">
        <f aca="false">C154-D154</f>
        <v>0</v>
      </c>
      <c r="F154" s="33" t="n">
        <f aca="false">B154-C154+D154</f>
        <v>-3.13926662443009E-011</v>
      </c>
      <c r="G154" s="37" t="n">
        <f aca="false">IF((G153-1)&gt;0,(G153-1),0)</f>
        <v>0</v>
      </c>
    </row>
    <row r="155" customFormat="false" ht="13.5" hidden="false" customHeight="false" outlineLevel="0" collapsed="false">
      <c r="A155" s="37" t="n">
        <v>147</v>
      </c>
      <c r="B155" s="33" t="n">
        <f aca="false">F154</f>
        <v>-3.13926662443009E-011</v>
      </c>
      <c r="C155" s="33" t="n">
        <f aca="false">IF(G155&gt;0,C154,0)</f>
        <v>0</v>
      </c>
      <c r="D155" s="33" t="n">
        <f aca="false">$B$2*(G155/$B$5)</f>
        <v>0</v>
      </c>
      <c r="E155" s="33" t="n">
        <f aca="false">C155-D155</f>
        <v>0</v>
      </c>
      <c r="F155" s="33" t="n">
        <f aca="false">B155-C155+D155</f>
        <v>-3.13926662443009E-011</v>
      </c>
      <c r="G155" s="37" t="n">
        <f aca="false">IF((G154-1)&gt;0,(G154-1),0)</f>
        <v>0</v>
      </c>
    </row>
    <row r="156" customFormat="false" ht="13.5" hidden="false" customHeight="false" outlineLevel="0" collapsed="false">
      <c r="A156" s="37" t="n">
        <v>148</v>
      </c>
      <c r="B156" s="33" t="n">
        <f aca="false">F155</f>
        <v>-3.13926662443009E-011</v>
      </c>
      <c r="C156" s="33" t="n">
        <f aca="false">IF(G156&gt;0,C155,0)</f>
        <v>0</v>
      </c>
      <c r="D156" s="33" t="n">
        <f aca="false">$B$2*(G156/$B$5)</f>
        <v>0</v>
      </c>
      <c r="E156" s="33" t="n">
        <f aca="false">C156-D156</f>
        <v>0</v>
      </c>
      <c r="F156" s="33" t="n">
        <f aca="false">B156-C156+D156</f>
        <v>-3.13926662443009E-011</v>
      </c>
      <c r="G156" s="37" t="n">
        <f aca="false">IF((G155-1)&gt;0,(G155-1),0)</f>
        <v>0</v>
      </c>
    </row>
    <row r="157" customFormat="false" ht="13.5" hidden="false" customHeight="false" outlineLevel="0" collapsed="false">
      <c r="A157" s="37" t="n">
        <v>149</v>
      </c>
      <c r="B157" s="33" t="n">
        <f aca="false">F156</f>
        <v>-3.13926662443009E-011</v>
      </c>
      <c r="C157" s="33" t="n">
        <f aca="false">IF(G157&gt;0,C156,0)</f>
        <v>0</v>
      </c>
      <c r="D157" s="33" t="n">
        <f aca="false">$B$2*(G157/$B$5)</f>
        <v>0</v>
      </c>
      <c r="E157" s="33" t="n">
        <f aca="false">C157-D157</f>
        <v>0</v>
      </c>
      <c r="F157" s="33" t="n">
        <f aca="false">B157-C157+D157</f>
        <v>-3.13926662443009E-011</v>
      </c>
      <c r="G157" s="37" t="n">
        <f aca="false">IF((G156-1)&gt;0,(G156-1),0)</f>
        <v>0</v>
      </c>
    </row>
    <row r="158" customFormat="false" ht="13.5" hidden="false" customHeight="false" outlineLevel="0" collapsed="false">
      <c r="A158" s="37" t="n">
        <v>150</v>
      </c>
      <c r="B158" s="33" t="n">
        <f aca="false">F157</f>
        <v>-3.13926662443009E-011</v>
      </c>
      <c r="C158" s="33" t="n">
        <f aca="false">IF(G158&gt;0,C157,0)</f>
        <v>0</v>
      </c>
      <c r="D158" s="33" t="n">
        <f aca="false">$B$2*(G158/$B$5)</f>
        <v>0</v>
      </c>
      <c r="E158" s="33" t="n">
        <f aca="false">C158-D158</f>
        <v>0</v>
      </c>
      <c r="F158" s="33" t="n">
        <f aca="false">B158-C158+D158</f>
        <v>-3.13926662443009E-011</v>
      </c>
      <c r="G158" s="37" t="n">
        <f aca="false">IF((G157-1)&gt;0,(G157-1),0)</f>
        <v>0</v>
      </c>
    </row>
    <row r="159" customFormat="false" ht="13.5" hidden="false" customHeight="false" outlineLevel="0" collapsed="false">
      <c r="A159" s="37" t="n">
        <v>151</v>
      </c>
      <c r="B159" s="33" t="n">
        <f aca="false">F158</f>
        <v>-3.13926662443009E-011</v>
      </c>
      <c r="C159" s="33" t="n">
        <f aca="false">IF(G159&gt;0,C158,0)</f>
        <v>0</v>
      </c>
      <c r="D159" s="33" t="n">
        <f aca="false">$B$2*(G159/$B$5)</f>
        <v>0</v>
      </c>
      <c r="E159" s="33" t="n">
        <f aca="false">C159-D159</f>
        <v>0</v>
      </c>
      <c r="F159" s="33" t="n">
        <f aca="false">B159-C159+D159</f>
        <v>-3.13926662443009E-011</v>
      </c>
      <c r="G159" s="37" t="n">
        <f aca="false">IF((G158-1)&gt;0,(G158-1),0)</f>
        <v>0</v>
      </c>
    </row>
    <row r="160" customFormat="false" ht="13.5" hidden="false" customHeight="false" outlineLevel="0" collapsed="false">
      <c r="A160" s="37" t="n">
        <v>152</v>
      </c>
      <c r="B160" s="33" t="n">
        <f aca="false">F159</f>
        <v>-3.13926662443009E-011</v>
      </c>
      <c r="C160" s="33" t="n">
        <f aca="false">IF(G160&gt;0,C159,0)</f>
        <v>0</v>
      </c>
      <c r="D160" s="33" t="n">
        <f aca="false">$B$2*(G160/$B$5)</f>
        <v>0</v>
      </c>
      <c r="E160" s="33" t="n">
        <f aca="false">C160-D160</f>
        <v>0</v>
      </c>
      <c r="F160" s="33" t="n">
        <f aca="false">B160-C160+D160</f>
        <v>-3.13926662443009E-011</v>
      </c>
      <c r="G160" s="37" t="n">
        <f aca="false">IF((G159-1)&gt;0,(G159-1),0)</f>
        <v>0</v>
      </c>
    </row>
    <row r="161" customFormat="false" ht="13.5" hidden="false" customHeight="false" outlineLevel="0" collapsed="false">
      <c r="A161" s="37" t="n">
        <v>153</v>
      </c>
      <c r="B161" s="33" t="n">
        <f aca="false">F160</f>
        <v>-3.13926662443009E-011</v>
      </c>
      <c r="C161" s="33" t="n">
        <f aca="false">IF(G161&gt;0,C160,0)</f>
        <v>0</v>
      </c>
      <c r="D161" s="33" t="n">
        <f aca="false">$B$2*(G161/$B$5)</f>
        <v>0</v>
      </c>
      <c r="E161" s="33" t="n">
        <f aca="false">C161-D161</f>
        <v>0</v>
      </c>
      <c r="F161" s="33" t="n">
        <f aca="false">B161-C161+D161</f>
        <v>-3.13926662443009E-011</v>
      </c>
      <c r="G161" s="37" t="n">
        <f aca="false">IF((G160-1)&gt;0,(G160-1),0)</f>
        <v>0</v>
      </c>
    </row>
    <row r="162" customFormat="false" ht="13.5" hidden="false" customHeight="false" outlineLevel="0" collapsed="false">
      <c r="A162" s="37" t="n">
        <v>154</v>
      </c>
      <c r="B162" s="33" t="n">
        <f aca="false">F161</f>
        <v>-3.13926662443009E-011</v>
      </c>
      <c r="C162" s="33" t="n">
        <f aca="false">IF(G162&gt;0,C161,0)</f>
        <v>0</v>
      </c>
      <c r="D162" s="33" t="n">
        <f aca="false">$B$2*(G162/$B$5)</f>
        <v>0</v>
      </c>
      <c r="E162" s="33" t="n">
        <f aca="false">C162-D162</f>
        <v>0</v>
      </c>
      <c r="F162" s="33" t="n">
        <f aca="false">B162-C162+D162</f>
        <v>-3.13926662443009E-011</v>
      </c>
      <c r="G162" s="37" t="n">
        <f aca="false">IF((G161-1)&gt;0,(G161-1),0)</f>
        <v>0</v>
      </c>
    </row>
    <row r="163" customFormat="false" ht="13.5" hidden="false" customHeight="false" outlineLevel="0" collapsed="false">
      <c r="A163" s="37" t="n">
        <v>155</v>
      </c>
      <c r="B163" s="33" t="n">
        <f aca="false">F162</f>
        <v>-3.13926662443009E-011</v>
      </c>
      <c r="C163" s="33" t="n">
        <f aca="false">IF(G163&gt;0,C162,0)</f>
        <v>0</v>
      </c>
      <c r="D163" s="33" t="n">
        <f aca="false">$B$2*(G163/$B$5)</f>
        <v>0</v>
      </c>
      <c r="E163" s="33" t="n">
        <f aca="false">C163-D163</f>
        <v>0</v>
      </c>
      <c r="F163" s="33" t="n">
        <f aca="false">B163-C163+D163</f>
        <v>-3.13926662443009E-011</v>
      </c>
      <c r="G163" s="37" t="n">
        <f aca="false">IF((G162-1)&gt;0,(G162-1),0)</f>
        <v>0</v>
      </c>
    </row>
    <row r="164" customFormat="false" ht="13.5" hidden="false" customHeight="false" outlineLevel="0" collapsed="false">
      <c r="A164" s="37" t="n">
        <v>156</v>
      </c>
      <c r="B164" s="33" t="n">
        <f aca="false">F163</f>
        <v>-3.13926662443009E-011</v>
      </c>
      <c r="C164" s="33" t="n">
        <f aca="false">IF(G164&gt;0,C163,0)</f>
        <v>0</v>
      </c>
      <c r="D164" s="33" t="n">
        <f aca="false">$B$2*(G164/$B$5)</f>
        <v>0</v>
      </c>
      <c r="E164" s="33" t="n">
        <f aca="false">C164-D164</f>
        <v>0</v>
      </c>
      <c r="F164" s="33" t="n">
        <f aca="false">B164-C164+D164</f>
        <v>-3.13926662443009E-011</v>
      </c>
      <c r="G164" s="37" t="n">
        <f aca="false">IF((G163-1)&gt;0,(G163-1),0)</f>
        <v>0</v>
      </c>
      <c r="H164" s="33" t="n">
        <f aca="false">SUM(D153:D164)</f>
        <v>0</v>
      </c>
    </row>
    <row r="165" customFormat="false" ht="13.5" hidden="false" customHeight="false" outlineLevel="0" collapsed="false">
      <c r="A165" s="37" t="n">
        <v>157</v>
      </c>
      <c r="B165" s="33" t="n">
        <f aca="false">F164</f>
        <v>-3.13926662443009E-011</v>
      </c>
      <c r="C165" s="33" t="n">
        <f aca="false">IF(G165&gt;0,C164,0)</f>
        <v>0</v>
      </c>
      <c r="D165" s="33" t="n">
        <f aca="false">$B$2*(G165/$B$5)</f>
        <v>0</v>
      </c>
      <c r="E165" s="33" t="n">
        <f aca="false">C165-D165</f>
        <v>0</v>
      </c>
      <c r="F165" s="33" t="n">
        <f aca="false">B165-C165+D165</f>
        <v>-3.13926662443009E-011</v>
      </c>
      <c r="G165" s="37" t="n">
        <f aca="false">IF((G164-1)&gt;0,(G164-1),0)</f>
        <v>0</v>
      </c>
    </row>
    <row r="166" customFormat="false" ht="13.5" hidden="false" customHeight="false" outlineLevel="0" collapsed="false">
      <c r="A166" s="37" t="n">
        <v>158</v>
      </c>
      <c r="B166" s="33" t="n">
        <f aca="false">F165</f>
        <v>-3.13926662443009E-011</v>
      </c>
      <c r="C166" s="33" t="n">
        <f aca="false">IF(G166&gt;0,C165,0)</f>
        <v>0</v>
      </c>
      <c r="D166" s="33" t="n">
        <f aca="false">$B$2*(G166/$B$5)</f>
        <v>0</v>
      </c>
      <c r="E166" s="33" t="n">
        <f aca="false">C166-D166</f>
        <v>0</v>
      </c>
      <c r="F166" s="33" t="n">
        <f aca="false">B166-C166+D166</f>
        <v>-3.13926662443009E-011</v>
      </c>
      <c r="G166" s="37" t="n">
        <f aca="false">IF((G165-1)&gt;0,(G165-1),0)</f>
        <v>0</v>
      </c>
    </row>
    <row r="167" customFormat="false" ht="13.5" hidden="false" customHeight="false" outlineLevel="0" collapsed="false">
      <c r="A167" s="37" t="n">
        <v>159</v>
      </c>
      <c r="B167" s="33" t="n">
        <f aca="false">F166</f>
        <v>-3.13926662443009E-011</v>
      </c>
      <c r="C167" s="33" t="n">
        <f aca="false">IF(G167&gt;0,C166,0)</f>
        <v>0</v>
      </c>
      <c r="D167" s="33" t="n">
        <f aca="false">$B$2*(G167/$B$5)</f>
        <v>0</v>
      </c>
      <c r="E167" s="33" t="n">
        <f aca="false">C167-D167</f>
        <v>0</v>
      </c>
      <c r="F167" s="33" t="n">
        <f aca="false">B167-C167+D167</f>
        <v>-3.13926662443009E-011</v>
      </c>
      <c r="G167" s="37" t="n">
        <f aca="false">IF((G166-1)&gt;0,(G166-1),0)</f>
        <v>0</v>
      </c>
    </row>
    <row r="168" customFormat="false" ht="13.5" hidden="false" customHeight="false" outlineLevel="0" collapsed="false">
      <c r="A168" s="37" t="n">
        <v>160</v>
      </c>
      <c r="B168" s="33" t="n">
        <f aca="false">F167</f>
        <v>-3.13926662443009E-011</v>
      </c>
      <c r="C168" s="33" t="n">
        <f aca="false">IF(G168&gt;0,C167,0)</f>
        <v>0</v>
      </c>
      <c r="D168" s="33" t="n">
        <f aca="false">$B$2*(G168/$B$5)</f>
        <v>0</v>
      </c>
      <c r="E168" s="33" t="n">
        <f aca="false">C168-D168</f>
        <v>0</v>
      </c>
      <c r="F168" s="33" t="n">
        <f aca="false">B168-C168+D168</f>
        <v>-3.13926662443009E-011</v>
      </c>
      <c r="G168" s="37" t="n">
        <f aca="false">IF((G167-1)&gt;0,(G167-1),0)</f>
        <v>0</v>
      </c>
    </row>
    <row r="169" customFormat="false" ht="13.5" hidden="false" customHeight="false" outlineLevel="0" collapsed="false">
      <c r="A169" s="37" t="n">
        <v>161</v>
      </c>
      <c r="B169" s="33" t="n">
        <f aca="false">F168</f>
        <v>-3.13926662443009E-011</v>
      </c>
      <c r="C169" s="33" t="n">
        <f aca="false">IF(G169&gt;0,C168,0)</f>
        <v>0</v>
      </c>
      <c r="D169" s="33" t="n">
        <f aca="false">$B$2*(G169/$B$5)</f>
        <v>0</v>
      </c>
      <c r="E169" s="33" t="n">
        <f aca="false">C169-D169</f>
        <v>0</v>
      </c>
      <c r="F169" s="33" t="n">
        <f aca="false">B169-C169+D169</f>
        <v>-3.13926662443009E-011</v>
      </c>
      <c r="G169" s="37" t="n">
        <f aca="false">IF((G168-1)&gt;0,(G168-1),0)</f>
        <v>0</v>
      </c>
    </row>
    <row r="170" customFormat="false" ht="13.5" hidden="false" customHeight="false" outlineLevel="0" collapsed="false">
      <c r="A170" s="37" t="n">
        <v>162</v>
      </c>
      <c r="B170" s="33" t="n">
        <f aca="false">F169</f>
        <v>-3.13926662443009E-011</v>
      </c>
      <c r="C170" s="33" t="n">
        <f aca="false">IF(G170&gt;0,C169,0)</f>
        <v>0</v>
      </c>
      <c r="D170" s="33" t="n">
        <f aca="false">$B$2*(G170/$B$5)</f>
        <v>0</v>
      </c>
      <c r="E170" s="33" t="n">
        <f aca="false">C170-D170</f>
        <v>0</v>
      </c>
      <c r="F170" s="33" t="n">
        <f aca="false">B170-C170+D170</f>
        <v>-3.13926662443009E-011</v>
      </c>
      <c r="G170" s="37" t="n">
        <f aca="false">IF((G169-1)&gt;0,(G169-1),0)</f>
        <v>0</v>
      </c>
    </row>
    <row r="171" customFormat="false" ht="13.5" hidden="false" customHeight="false" outlineLevel="0" collapsed="false">
      <c r="A171" s="37" t="n">
        <v>163</v>
      </c>
      <c r="B171" s="33" t="n">
        <f aca="false">F170</f>
        <v>-3.13926662443009E-011</v>
      </c>
      <c r="C171" s="33" t="n">
        <f aca="false">IF(G171&gt;0,C170,0)</f>
        <v>0</v>
      </c>
      <c r="D171" s="33" t="n">
        <f aca="false">$B$2*(G171/$B$5)</f>
        <v>0</v>
      </c>
      <c r="E171" s="33" t="n">
        <f aca="false">C171-D171</f>
        <v>0</v>
      </c>
      <c r="F171" s="33" t="n">
        <f aca="false">B171-C171+D171</f>
        <v>-3.13926662443009E-011</v>
      </c>
      <c r="G171" s="37" t="n">
        <f aca="false">IF((G170-1)&gt;0,(G170-1),0)</f>
        <v>0</v>
      </c>
    </row>
    <row r="172" customFormat="false" ht="13.5" hidden="false" customHeight="false" outlineLevel="0" collapsed="false">
      <c r="A172" s="37" t="n">
        <v>164</v>
      </c>
      <c r="B172" s="33" t="n">
        <f aca="false">F171</f>
        <v>-3.13926662443009E-011</v>
      </c>
      <c r="C172" s="33" t="n">
        <f aca="false">IF(G172&gt;0,C171,0)</f>
        <v>0</v>
      </c>
      <c r="D172" s="33" t="n">
        <f aca="false">$B$2*(G172/$B$5)</f>
        <v>0</v>
      </c>
      <c r="E172" s="33" t="n">
        <f aca="false">C172-D172</f>
        <v>0</v>
      </c>
      <c r="F172" s="33" t="n">
        <f aca="false">B172-C172+D172</f>
        <v>-3.13926662443009E-011</v>
      </c>
      <c r="G172" s="37" t="n">
        <f aca="false">IF((G171-1)&gt;0,(G171-1),0)</f>
        <v>0</v>
      </c>
    </row>
    <row r="173" customFormat="false" ht="13.5" hidden="false" customHeight="false" outlineLevel="0" collapsed="false">
      <c r="A173" s="37" t="n">
        <v>165</v>
      </c>
      <c r="B173" s="33" t="n">
        <f aca="false">F172</f>
        <v>-3.13926662443009E-011</v>
      </c>
      <c r="C173" s="33" t="n">
        <f aca="false">IF(G173&gt;0,C172,0)</f>
        <v>0</v>
      </c>
      <c r="D173" s="33" t="n">
        <f aca="false">$B$2*(G173/$B$5)</f>
        <v>0</v>
      </c>
      <c r="E173" s="33" t="n">
        <f aca="false">C173-D173</f>
        <v>0</v>
      </c>
      <c r="F173" s="33" t="n">
        <f aca="false">B173-C173+D173</f>
        <v>-3.13926662443009E-011</v>
      </c>
      <c r="G173" s="37" t="n">
        <f aca="false">IF((G172-1)&gt;0,(G172-1),0)</f>
        <v>0</v>
      </c>
    </row>
    <row r="174" customFormat="false" ht="13.5" hidden="false" customHeight="false" outlineLevel="0" collapsed="false">
      <c r="A174" s="37" t="n">
        <v>166</v>
      </c>
      <c r="B174" s="33" t="n">
        <f aca="false">F173</f>
        <v>-3.13926662443009E-011</v>
      </c>
      <c r="C174" s="33" t="n">
        <f aca="false">IF(G174&gt;0,C173,0)</f>
        <v>0</v>
      </c>
      <c r="D174" s="33" t="n">
        <f aca="false">$B$2*(G174/$B$5)</f>
        <v>0</v>
      </c>
      <c r="E174" s="33" t="n">
        <f aca="false">C174-D174</f>
        <v>0</v>
      </c>
      <c r="F174" s="33" t="n">
        <f aca="false">B174-C174+D174</f>
        <v>-3.13926662443009E-011</v>
      </c>
      <c r="G174" s="37" t="n">
        <f aca="false">IF((G173-1)&gt;0,(G173-1),0)</f>
        <v>0</v>
      </c>
    </row>
    <row r="175" customFormat="false" ht="13.5" hidden="false" customHeight="false" outlineLevel="0" collapsed="false">
      <c r="A175" s="37" t="n">
        <v>167</v>
      </c>
      <c r="B175" s="33" t="n">
        <f aca="false">F174</f>
        <v>-3.13926662443009E-011</v>
      </c>
      <c r="C175" s="33" t="n">
        <f aca="false">IF(G175&gt;0,C174,0)</f>
        <v>0</v>
      </c>
      <c r="D175" s="33" t="n">
        <f aca="false">$B$2*(G175/$B$5)</f>
        <v>0</v>
      </c>
      <c r="E175" s="33" t="n">
        <f aca="false">C175-D175</f>
        <v>0</v>
      </c>
      <c r="F175" s="33" t="n">
        <f aca="false">B175-C175+D175</f>
        <v>-3.13926662443009E-011</v>
      </c>
      <c r="G175" s="37" t="n">
        <f aca="false">IF((G174-1)&gt;0,(G174-1),0)</f>
        <v>0</v>
      </c>
    </row>
    <row r="176" customFormat="false" ht="13.5" hidden="false" customHeight="false" outlineLevel="0" collapsed="false">
      <c r="A176" s="37" t="n">
        <v>168</v>
      </c>
      <c r="B176" s="33" t="n">
        <f aca="false">F175</f>
        <v>-3.13926662443009E-011</v>
      </c>
      <c r="C176" s="33" t="n">
        <f aca="false">IF(G176&gt;0,C175,0)</f>
        <v>0</v>
      </c>
      <c r="D176" s="33" t="n">
        <f aca="false">$B$2*(G176/$B$5)</f>
        <v>0</v>
      </c>
      <c r="E176" s="33" t="n">
        <f aca="false">C176-D176</f>
        <v>0</v>
      </c>
      <c r="F176" s="33" t="n">
        <f aca="false">B176-C176+D176</f>
        <v>-3.13926662443009E-011</v>
      </c>
      <c r="G176" s="37" t="n">
        <f aca="false">IF((G175-1)&gt;0,(G175-1),0)</f>
        <v>0</v>
      </c>
      <c r="H176" s="33" t="n">
        <f aca="false">SUM(D165:D176)</f>
        <v>0</v>
      </c>
    </row>
    <row r="177" customFormat="false" ht="13.5" hidden="false" customHeight="false" outlineLevel="0" collapsed="false">
      <c r="A177" s="37" t="n">
        <v>169</v>
      </c>
      <c r="B177" s="33" t="n">
        <f aca="false">F176</f>
        <v>-3.13926662443009E-011</v>
      </c>
      <c r="C177" s="33" t="n">
        <f aca="false">IF(G177&gt;0,C176,0)</f>
        <v>0</v>
      </c>
      <c r="D177" s="33" t="n">
        <f aca="false">$B$2*(G177/$B$5)</f>
        <v>0</v>
      </c>
      <c r="E177" s="33" t="n">
        <f aca="false">C177-D177</f>
        <v>0</v>
      </c>
      <c r="F177" s="33" t="n">
        <f aca="false">B177-C177+D177</f>
        <v>-3.13926662443009E-011</v>
      </c>
      <c r="G177" s="37" t="n">
        <f aca="false">IF((G176-1)&gt;0,(G176-1),0)</f>
        <v>0</v>
      </c>
    </row>
    <row r="178" customFormat="false" ht="13.5" hidden="false" customHeight="false" outlineLevel="0" collapsed="false">
      <c r="A178" s="37" t="n">
        <v>170</v>
      </c>
      <c r="B178" s="33" t="n">
        <f aca="false">F177</f>
        <v>-3.13926662443009E-011</v>
      </c>
      <c r="C178" s="33" t="n">
        <f aca="false">IF(G178&gt;0,C177,0)</f>
        <v>0</v>
      </c>
      <c r="D178" s="33" t="n">
        <f aca="false">$B$2*(G178/$B$5)</f>
        <v>0</v>
      </c>
      <c r="E178" s="33" t="n">
        <f aca="false">C178-D178</f>
        <v>0</v>
      </c>
      <c r="F178" s="33" t="n">
        <f aca="false">B178-C178+D178</f>
        <v>-3.13926662443009E-011</v>
      </c>
      <c r="G178" s="37" t="n">
        <f aca="false">IF((G177-1)&gt;0,(G177-1),0)</f>
        <v>0</v>
      </c>
    </row>
    <row r="179" customFormat="false" ht="13.5" hidden="false" customHeight="false" outlineLevel="0" collapsed="false">
      <c r="A179" s="37" t="n">
        <v>171</v>
      </c>
      <c r="B179" s="33" t="n">
        <f aca="false">F178</f>
        <v>-3.13926662443009E-011</v>
      </c>
      <c r="C179" s="33" t="n">
        <f aca="false">IF(G179&gt;0,C178,0)</f>
        <v>0</v>
      </c>
      <c r="D179" s="33" t="n">
        <f aca="false">$B$2*(G179/$B$5)</f>
        <v>0</v>
      </c>
      <c r="E179" s="33" t="n">
        <f aca="false">C179-D179</f>
        <v>0</v>
      </c>
      <c r="F179" s="33" t="n">
        <f aca="false">B179-C179+D179</f>
        <v>-3.13926662443009E-011</v>
      </c>
      <c r="G179" s="37" t="n">
        <f aca="false">IF((G178-1)&gt;0,(G178-1),0)</f>
        <v>0</v>
      </c>
    </row>
    <row r="180" customFormat="false" ht="13.5" hidden="false" customHeight="false" outlineLevel="0" collapsed="false">
      <c r="A180" s="37" t="n">
        <v>172</v>
      </c>
      <c r="B180" s="33" t="n">
        <f aca="false">F179</f>
        <v>-3.13926662443009E-011</v>
      </c>
      <c r="C180" s="33" t="n">
        <f aca="false">IF(G180&gt;0,C179,0)</f>
        <v>0</v>
      </c>
      <c r="D180" s="33" t="n">
        <f aca="false">$B$2*(G180/$B$5)</f>
        <v>0</v>
      </c>
      <c r="E180" s="33" t="n">
        <f aca="false">C180-D180</f>
        <v>0</v>
      </c>
      <c r="F180" s="33" t="n">
        <f aca="false">B180-C180+D180</f>
        <v>-3.13926662443009E-011</v>
      </c>
      <c r="G180" s="37" t="n">
        <f aca="false">IF((G179-1)&gt;0,(G179-1),0)</f>
        <v>0</v>
      </c>
    </row>
    <row r="181" customFormat="false" ht="13.5" hidden="false" customHeight="false" outlineLevel="0" collapsed="false">
      <c r="A181" s="37" t="n">
        <v>173</v>
      </c>
      <c r="B181" s="33" t="n">
        <f aca="false">F180</f>
        <v>-3.13926662443009E-011</v>
      </c>
      <c r="C181" s="33" t="n">
        <f aca="false">IF(G181&gt;0,C180,0)</f>
        <v>0</v>
      </c>
      <c r="D181" s="33" t="n">
        <f aca="false">$B$2*(G181/$B$5)</f>
        <v>0</v>
      </c>
      <c r="E181" s="33" t="n">
        <f aca="false">C181-D181</f>
        <v>0</v>
      </c>
      <c r="F181" s="33" t="n">
        <f aca="false">B181-C181+D181</f>
        <v>-3.13926662443009E-011</v>
      </c>
      <c r="G181" s="37" t="n">
        <f aca="false">IF((G180-1)&gt;0,(G180-1),0)</f>
        <v>0</v>
      </c>
    </row>
    <row r="182" customFormat="false" ht="13.5" hidden="false" customHeight="false" outlineLevel="0" collapsed="false">
      <c r="A182" s="37" t="n">
        <v>174</v>
      </c>
      <c r="B182" s="33" t="n">
        <f aca="false">F181</f>
        <v>-3.13926662443009E-011</v>
      </c>
      <c r="C182" s="33" t="n">
        <f aca="false">IF(G182&gt;0,C181,0)</f>
        <v>0</v>
      </c>
      <c r="D182" s="33" t="n">
        <f aca="false">$B$2*(G182/$B$5)</f>
        <v>0</v>
      </c>
      <c r="E182" s="33" t="n">
        <f aca="false">C182-D182</f>
        <v>0</v>
      </c>
      <c r="F182" s="33" t="n">
        <f aca="false">B182-C182+D182</f>
        <v>-3.13926662443009E-011</v>
      </c>
      <c r="G182" s="37" t="n">
        <f aca="false">IF((G181-1)&gt;0,(G181-1),0)</f>
        <v>0</v>
      </c>
    </row>
    <row r="183" customFormat="false" ht="13.5" hidden="false" customHeight="false" outlineLevel="0" collapsed="false">
      <c r="A183" s="37" t="n">
        <v>175</v>
      </c>
      <c r="B183" s="33" t="n">
        <f aca="false">F182</f>
        <v>-3.13926662443009E-011</v>
      </c>
      <c r="C183" s="33" t="n">
        <f aca="false">IF(G183&gt;0,C182,0)</f>
        <v>0</v>
      </c>
      <c r="D183" s="33" t="n">
        <f aca="false">$B$2*(G183/$B$5)</f>
        <v>0</v>
      </c>
      <c r="E183" s="33" t="n">
        <f aca="false">C183-D183</f>
        <v>0</v>
      </c>
      <c r="F183" s="33" t="n">
        <f aca="false">B183-C183+D183</f>
        <v>-3.13926662443009E-011</v>
      </c>
      <c r="G183" s="37" t="n">
        <f aca="false">IF((G182-1)&gt;0,(G182-1),0)</f>
        <v>0</v>
      </c>
    </row>
    <row r="184" customFormat="false" ht="13.5" hidden="false" customHeight="false" outlineLevel="0" collapsed="false">
      <c r="A184" s="37" t="n">
        <v>176</v>
      </c>
      <c r="B184" s="33" t="n">
        <f aca="false">F183</f>
        <v>-3.13926662443009E-011</v>
      </c>
      <c r="C184" s="33" t="n">
        <f aca="false">IF(G184&gt;0,C183,0)</f>
        <v>0</v>
      </c>
      <c r="D184" s="33" t="n">
        <f aca="false">$B$2*(G184/$B$5)</f>
        <v>0</v>
      </c>
      <c r="E184" s="33" t="n">
        <f aca="false">C184-D184</f>
        <v>0</v>
      </c>
      <c r="F184" s="33" t="n">
        <f aca="false">B184-C184+D184</f>
        <v>-3.13926662443009E-011</v>
      </c>
      <c r="G184" s="37" t="n">
        <f aca="false">IF((G183-1)&gt;0,(G183-1),0)</f>
        <v>0</v>
      </c>
    </row>
    <row r="185" customFormat="false" ht="13.5" hidden="false" customHeight="false" outlineLevel="0" collapsed="false">
      <c r="A185" s="37" t="n">
        <v>177</v>
      </c>
      <c r="B185" s="33" t="n">
        <f aca="false">F184</f>
        <v>-3.13926662443009E-011</v>
      </c>
      <c r="C185" s="33" t="n">
        <f aca="false">IF(G185&gt;0,C184,0)</f>
        <v>0</v>
      </c>
      <c r="D185" s="33" t="n">
        <f aca="false">$B$2*(G185/$B$5)</f>
        <v>0</v>
      </c>
      <c r="E185" s="33" t="n">
        <f aca="false">C185-D185</f>
        <v>0</v>
      </c>
      <c r="F185" s="33" t="n">
        <f aca="false">B185-C185+D185</f>
        <v>-3.13926662443009E-011</v>
      </c>
      <c r="G185" s="37" t="n">
        <f aca="false">IF((G184-1)&gt;0,(G184-1),0)</f>
        <v>0</v>
      </c>
    </row>
    <row r="186" customFormat="false" ht="13.5" hidden="false" customHeight="false" outlineLevel="0" collapsed="false">
      <c r="A186" s="37" t="n">
        <v>178</v>
      </c>
      <c r="B186" s="33" t="n">
        <f aca="false">F185</f>
        <v>-3.13926662443009E-011</v>
      </c>
      <c r="C186" s="33" t="n">
        <f aca="false">IF(G186&gt;0,C185,0)</f>
        <v>0</v>
      </c>
      <c r="D186" s="33" t="n">
        <f aca="false">$B$2*(G186/$B$5)</f>
        <v>0</v>
      </c>
      <c r="E186" s="33" t="n">
        <f aca="false">C186-D186</f>
        <v>0</v>
      </c>
      <c r="F186" s="33" t="n">
        <f aca="false">B186-C186+D186</f>
        <v>-3.13926662443009E-011</v>
      </c>
      <c r="G186" s="37" t="n">
        <f aca="false">IF((G185-1)&gt;0,(G185-1),0)</f>
        <v>0</v>
      </c>
    </row>
    <row r="187" customFormat="false" ht="13.5" hidden="false" customHeight="false" outlineLevel="0" collapsed="false">
      <c r="A187" s="37" t="n">
        <v>179</v>
      </c>
      <c r="B187" s="33" t="n">
        <f aca="false">F186</f>
        <v>-3.13926662443009E-011</v>
      </c>
      <c r="C187" s="33" t="n">
        <f aca="false">IF(G187&gt;0,C186,0)</f>
        <v>0</v>
      </c>
      <c r="D187" s="33" t="n">
        <f aca="false">$B$2*(G187/$B$5)</f>
        <v>0</v>
      </c>
      <c r="E187" s="33" t="n">
        <f aca="false">C187-D187</f>
        <v>0</v>
      </c>
      <c r="F187" s="33" t="n">
        <f aca="false">B187-C187+D187</f>
        <v>-3.13926662443009E-011</v>
      </c>
      <c r="G187" s="37" t="n">
        <f aca="false">IF((G186-1)&gt;0,(G186-1),0)</f>
        <v>0</v>
      </c>
    </row>
    <row r="188" customFormat="false" ht="13.5" hidden="false" customHeight="false" outlineLevel="0" collapsed="false">
      <c r="A188" s="37" t="n">
        <v>180</v>
      </c>
      <c r="B188" s="33" t="n">
        <f aca="false">F187</f>
        <v>-3.13926662443009E-011</v>
      </c>
      <c r="C188" s="33" t="n">
        <f aca="false">IF(G188&gt;0,C187,0)</f>
        <v>0</v>
      </c>
      <c r="D188" s="33" t="n">
        <f aca="false">$B$2*(G188/$B$5)</f>
        <v>0</v>
      </c>
      <c r="E188" s="33" t="n">
        <f aca="false">C188-D188</f>
        <v>0</v>
      </c>
      <c r="F188" s="33" t="n">
        <f aca="false">B188-C188+D188</f>
        <v>-3.13926662443009E-011</v>
      </c>
      <c r="G188" s="37" t="n">
        <f aca="false">IF((G187-1)&gt;0,(G187-1),0)</f>
        <v>0</v>
      </c>
      <c r="H188" s="33" t="n">
        <f aca="false">SUM(D177:D188)</f>
        <v>0</v>
      </c>
    </row>
    <row r="189" customFormat="false" ht="13.5" hidden="false" customHeight="false" outlineLevel="0" collapsed="false">
      <c r="A189" s="37" t="n">
        <v>181</v>
      </c>
      <c r="B189" s="33" t="n">
        <f aca="false">F188</f>
        <v>-3.13926662443009E-011</v>
      </c>
      <c r="C189" s="33" t="n">
        <f aca="false">IF(G189&gt;0,C188,0)</f>
        <v>0</v>
      </c>
      <c r="D189" s="33" t="n">
        <f aca="false">$B$2*(G189/$B$5)</f>
        <v>0</v>
      </c>
      <c r="E189" s="33" t="n">
        <f aca="false">C189-D189</f>
        <v>0</v>
      </c>
      <c r="F189" s="33" t="n">
        <f aca="false">B189-C189+D189</f>
        <v>-3.13926662443009E-011</v>
      </c>
      <c r="G189" s="37" t="n">
        <f aca="false">IF((G188-1)&gt;0,(G188-1),0)</f>
        <v>0</v>
      </c>
    </row>
    <row r="190" customFormat="false" ht="13.5" hidden="false" customHeight="false" outlineLevel="0" collapsed="false">
      <c r="A190" s="37" t="n">
        <v>182</v>
      </c>
      <c r="B190" s="33" t="n">
        <f aca="false">F189</f>
        <v>-3.13926662443009E-011</v>
      </c>
      <c r="C190" s="33" t="n">
        <f aca="false">IF(G190&gt;0,C189,0)</f>
        <v>0</v>
      </c>
      <c r="D190" s="33" t="n">
        <f aca="false">$B$2*(G190/$B$5)</f>
        <v>0</v>
      </c>
      <c r="E190" s="33" t="n">
        <f aca="false">C190-D190</f>
        <v>0</v>
      </c>
      <c r="F190" s="33" t="n">
        <f aca="false">B190-C190+D190</f>
        <v>-3.13926662443009E-011</v>
      </c>
      <c r="G190" s="37" t="n">
        <f aca="false">IF((G189-1)&gt;0,(G189-1),0)</f>
        <v>0</v>
      </c>
    </row>
    <row r="191" customFormat="false" ht="13.5" hidden="false" customHeight="false" outlineLevel="0" collapsed="false">
      <c r="A191" s="37" t="n">
        <v>183</v>
      </c>
      <c r="B191" s="33" t="n">
        <f aca="false">F190</f>
        <v>-3.13926662443009E-011</v>
      </c>
      <c r="C191" s="33" t="n">
        <f aca="false">IF(G191&gt;0,C190,0)</f>
        <v>0</v>
      </c>
      <c r="D191" s="33" t="n">
        <f aca="false">$B$2*(G191/$B$5)</f>
        <v>0</v>
      </c>
      <c r="E191" s="33" t="n">
        <f aca="false">C191-D191</f>
        <v>0</v>
      </c>
      <c r="F191" s="33" t="n">
        <f aca="false">B191-C191+D191</f>
        <v>-3.13926662443009E-011</v>
      </c>
      <c r="G191" s="37" t="n">
        <f aca="false">IF((G190-1)&gt;0,(G190-1),0)</f>
        <v>0</v>
      </c>
    </row>
    <row r="192" customFormat="false" ht="13.5" hidden="false" customHeight="false" outlineLevel="0" collapsed="false">
      <c r="A192" s="37" t="n">
        <v>184</v>
      </c>
      <c r="B192" s="33" t="n">
        <f aca="false">F191</f>
        <v>-3.13926662443009E-011</v>
      </c>
      <c r="C192" s="33" t="n">
        <f aca="false">IF(G192&gt;0,C191,0)</f>
        <v>0</v>
      </c>
      <c r="D192" s="33" t="n">
        <f aca="false">$B$2*(G192/$B$5)</f>
        <v>0</v>
      </c>
      <c r="E192" s="33" t="n">
        <f aca="false">C192-D192</f>
        <v>0</v>
      </c>
      <c r="F192" s="33" t="n">
        <f aca="false">B192-C192+D192</f>
        <v>-3.13926662443009E-011</v>
      </c>
      <c r="G192" s="37" t="n">
        <f aca="false">IF((G191-1)&gt;0,(G191-1),0)</f>
        <v>0</v>
      </c>
    </row>
    <row r="193" customFormat="false" ht="13.5" hidden="false" customHeight="false" outlineLevel="0" collapsed="false">
      <c r="A193" s="37" t="n">
        <v>185</v>
      </c>
      <c r="B193" s="33" t="n">
        <f aca="false">F192</f>
        <v>-3.13926662443009E-011</v>
      </c>
      <c r="C193" s="33" t="n">
        <f aca="false">IF(G193&gt;0,C192,0)</f>
        <v>0</v>
      </c>
      <c r="D193" s="33" t="n">
        <f aca="false">$B$2*(G193/$B$5)</f>
        <v>0</v>
      </c>
      <c r="E193" s="33" t="n">
        <f aca="false">C193-D193</f>
        <v>0</v>
      </c>
      <c r="F193" s="33" t="n">
        <f aca="false">B193-C193+D193</f>
        <v>-3.13926662443009E-011</v>
      </c>
      <c r="G193" s="37" t="n">
        <f aca="false">IF((G192-1)&gt;0,(G192-1),0)</f>
        <v>0</v>
      </c>
    </row>
    <row r="194" customFormat="false" ht="13.5" hidden="false" customHeight="false" outlineLevel="0" collapsed="false">
      <c r="A194" s="37" t="n">
        <v>186</v>
      </c>
      <c r="B194" s="33" t="n">
        <f aca="false">F193</f>
        <v>-3.13926662443009E-011</v>
      </c>
      <c r="C194" s="33" t="n">
        <f aca="false">IF(G194&gt;0,C193,0)</f>
        <v>0</v>
      </c>
      <c r="D194" s="33" t="n">
        <f aca="false">$B$2*(G194/$B$5)</f>
        <v>0</v>
      </c>
      <c r="E194" s="33" t="n">
        <f aca="false">C194-D194</f>
        <v>0</v>
      </c>
      <c r="F194" s="33" t="n">
        <f aca="false">B194-C194+D194</f>
        <v>-3.13926662443009E-011</v>
      </c>
      <c r="G194" s="37" t="n">
        <f aca="false">IF((G193-1)&gt;0,(G193-1),0)</f>
        <v>0</v>
      </c>
    </row>
    <row r="195" customFormat="false" ht="13.5" hidden="false" customHeight="false" outlineLevel="0" collapsed="false">
      <c r="A195" s="37" t="n">
        <v>187</v>
      </c>
      <c r="B195" s="33" t="n">
        <f aca="false">F194</f>
        <v>-3.13926662443009E-011</v>
      </c>
      <c r="C195" s="33" t="n">
        <f aca="false">IF(G195&gt;0,C194,0)</f>
        <v>0</v>
      </c>
      <c r="D195" s="33" t="n">
        <f aca="false">$B$2*(G195/$B$5)</f>
        <v>0</v>
      </c>
      <c r="E195" s="33" t="n">
        <f aca="false">C195-D195</f>
        <v>0</v>
      </c>
      <c r="F195" s="33" t="n">
        <f aca="false">B195-C195+D195</f>
        <v>-3.13926662443009E-011</v>
      </c>
      <c r="G195" s="37" t="n">
        <f aca="false">IF((G194-1)&gt;0,(G194-1),0)</f>
        <v>0</v>
      </c>
    </row>
    <row r="196" customFormat="false" ht="13.5" hidden="false" customHeight="false" outlineLevel="0" collapsed="false">
      <c r="A196" s="37" t="n">
        <v>188</v>
      </c>
      <c r="B196" s="33" t="n">
        <f aca="false">F195</f>
        <v>-3.13926662443009E-011</v>
      </c>
      <c r="C196" s="33" t="n">
        <f aca="false">IF(G196&gt;0,C195,0)</f>
        <v>0</v>
      </c>
      <c r="D196" s="33" t="n">
        <f aca="false">$B$2*(G196/$B$5)</f>
        <v>0</v>
      </c>
      <c r="E196" s="33" t="n">
        <f aca="false">C196-D196</f>
        <v>0</v>
      </c>
      <c r="F196" s="33" t="n">
        <f aca="false">B196-C196+D196</f>
        <v>-3.13926662443009E-011</v>
      </c>
      <c r="G196" s="37" t="n">
        <f aca="false">IF((G195-1)&gt;0,(G195-1),0)</f>
        <v>0</v>
      </c>
    </row>
    <row r="197" customFormat="false" ht="13.5" hidden="false" customHeight="false" outlineLevel="0" collapsed="false">
      <c r="A197" s="37" t="n">
        <v>189</v>
      </c>
      <c r="B197" s="33" t="n">
        <f aca="false">F196</f>
        <v>-3.13926662443009E-011</v>
      </c>
      <c r="C197" s="33" t="n">
        <f aca="false">IF(G197&gt;0,C196,0)</f>
        <v>0</v>
      </c>
      <c r="D197" s="33" t="n">
        <f aca="false">$B$2*(G197/$B$5)</f>
        <v>0</v>
      </c>
      <c r="E197" s="33" t="n">
        <f aca="false">C197-D197</f>
        <v>0</v>
      </c>
      <c r="F197" s="33" t="n">
        <f aca="false">B197-C197+D197</f>
        <v>-3.13926662443009E-011</v>
      </c>
      <c r="G197" s="37" t="n">
        <f aca="false">IF((G196-1)&gt;0,(G196-1),0)</f>
        <v>0</v>
      </c>
    </row>
    <row r="198" customFormat="false" ht="13.5" hidden="false" customHeight="false" outlineLevel="0" collapsed="false">
      <c r="A198" s="37" t="n">
        <v>190</v>
      </c>
      <c r="B198" s="33" t="n">
        <f aca="false">F197</f>
        <v>-3.13926662443009E-011</v>
      </c>
      <c r="C198" s="33" t="n">
        <f aca="false">IF(G198&gt;0,C197,0)</f>
        <v>0</v>
      </c>
      <c r="D198" s="33" t="n">
        <f aca="false">$B$2*(G198/$B$5)</f>
        <v>0</v>
      </c>
      <c r="E198" s="33" t="n">
        <f aca="false">C198-D198</f>
        <v>0</v>
      </c>
      <c r="F198" s="33" t="n">
        <f aca="false">B198-C198+D198</f>
        <v>-3.13926662443009E-011</v>
      </c>
      <c r="G198" s="37" t="n">
        <f aca="false">IF((G197-1)&gt;0,(G197-1),0)</f>
        <v>0</v>
      </c>
    </row>
    <row r="199" customFormat="false" ht="13.5" hidden="false" customHeight="false" outlineLevel="0" collapsed="false">
      <c r="A199" s="37" t="n">
        <v>191</v>
      </c>
      <c r="B199" s="33" t="n">
        <f aca="false">F198</f>
        <v>-3.13926662443009E-011</v>
      </c>
      <c r="C199" s="33" t="n">
        <f aca="false">IF(G199&gt;0,C198,0)</f>
        <v>0</v>
      </c>
      <c r="D199" s="33" t="n">
        <f aca="false">$B$2*(G199/$B$5)</f>
        <v>0</v>
      </c>
      <c r="E199" s="33" t="n">
        <f aca="false">C199-D199</f>
        <v>0</v>
      </c>
      <c r="F199" s="33" t="n">
        <f aca="false">B199-C199+D199</f>
        <v>-3.13926662443009E-011</v>
      </c>
      <c r="G199" s="37" t="n">
        <f aca="false">IF((G198-1)&gt;0,(G198-1),0)</f>
        <v>0</v>
      </c>
    </row>
    <row r="200" customFormat="false" ht="13.5" hidden="false" customHeight="false" outlineLevel="0" collapsed="false">
      <c r="A200" s="37" t="n">
        <v>192</v>
      </c>
      <c r="B200" s="33" t="n">
        <f aca="false">F199</f>
        <v>-3.13926662443009E-011</v>
      </c>
      <c r="C200" s="33" t="n">
        <f aca="false">IF(G200&gt;0,C199,0)</f>
        <v>0</v>
      </c>
      <c r="D200" s="33" t="n">
        <f aca="false">$B$2*(G200/$B$5)</f>
        <v>0</v>
      </c>
      <c r="E200" s="33" t="n">
        <f aca="false">C200-D200</f>
        <v>0</v>
      </c>
      <c r="F200" s="33" t="n">
        <f aca="false">B200-C200+D200</f>
        <v>-3.13926662443009E-011</v>
      </c>
      <c r="G200" s="37" t="n">
        <f aca="false">IF((G199-1)&gt;0,(G199-1),0)</f>
        <v>0</v>
      </c>
      <c r="H200" s="33" t="n">
        <f aca="false">SUM(D189:D200)</f>
        <v>0</v>
      </c>
    </row>
    <row r="201" customFormat="false" ht="13.5" hidden="false" customHeight="false" outlineLevel="0" collapsed="false">
      <c r="A201" s="37" t="n">
        <v>193</v>
      </c>
      <c r="B201" s="33" t="n">
        <f aca="false">F200</f>
        <v>-3.13926662443009E-011</v>
      </c>
      <c r="C201" s="33" t="n">
        <f aca="false">IF(G201&gt;0,C200,0)</f>
        <v>0</v>
      </c>
      <c r="D201" s="33" t="n">
        <f aca="false">$B$2*(G201/$B$5)</f>
        <v>0</v>
      </c>
      <c r="E201" s="33" t="n">
        <f aca="false">C201-D201</f>
        <v>0</v>
      </c>
      <c r="F201" s="33" t="n">
        <f aca="false">B201-C201+D201</f>
        <v>-3.13926662443009E-011</v>
      </c>
      <c r="G201" s="37" t="n">
        <f aca="false">IF((G200-1)&gt;0,(G200-1),0)</f>
        <v>0</v>
      </c>
    </row>
    <row r="202" customFormat="false" ht="13.5" hidden="false" customHeight="false" outlineLevel="0" collapsed="false">
      <c r="A202" s="37" t="n">
        <v>194</v>
      </c>
      <c r="B202" s="33" t="n">
        <f aca="false">F201</f>
        <v>-3.13926662443009E-011</v>
      </c>
      <c r="C202" s="33" t="n">
        <f aca="false">IF(G202&gt;0,C201,0)</f>
        <v>0</v>
      </c>
      <c r="D202" s="33" t="n">
        <f aca="false">$B$2*(G202/$B$5)</f>
        <v>0</v>
      </c>
      <c r="E202" s="33" t="n">
        <f aca="false">C202-D202</f>
        <v>0</v>
      </c>
      <c r="F202" s="33" t="n">
        <f aca="false">B202-C202+D202</f>
        <v>-3.13926662443009E-011</v>
      </c>
      <c r="G202" s="37" t="n">
        <f aca="false">IF((G201-1)&gt;0,(G201-1),0)</f>
        <v>0</v>
      </c>
    </row>
    <row r="203" customFormat="false" ht="13.5" hidden="false" customHeight="false" outlineLevel="0" collapsed="false">
      <c r="A203" s="37" t="n">
        <v>195</v>
      </c>
      <c r="B203" s="33" t="n">
        <f aca="false">F202</f>
        <v>-3.13926662443009E-011</v>
      </c>
      <c r="C203" s="33" t="n">
        <f aca="false">IF(G203&gt;0,C202,0)</f>
        <v>0</v>
      </c>
      <c r="D203" s="33" t="n">
        <f aca="false">$B$2*(G203/$B$5)</f>
        <v>0</v>
      </c>
      <c r="E203" s="33" t="n">
        <f aca="false">C203-D203</f>
        <v>0</v>
      </c>
      <c r="F203" s="33" t="n">
        <f aca="false">B203-C203+D203</f>
        <v>-3.13926662443009E-011</v>
      </c>
      <c r="G203" s="37" t="n">
        <f aca="false">IF((G202-1)&gt;0,(G202-1),0)</f>
        <v>0</v>
      </c>
    </row>
    <row r="204" customFormat="false" ht="13.5" hidden="false" customHeight="false" outlineLevel="0" collapsed="false">
      <c r="A204" s="37" t="n">
        <v>196</v>
      </c>
      <c r="B204" s="33" t="n">
        <f aca="false">F203</f>
        <v>-3.13926662443009E-011</v>
      </c>
      <c r="C204" s="33" t="n">
        <f aca="false">IF(G204&gt;0,C203,0)</f>
        <v>0</v>
      </c>
      <c r="D204" s="33" t="n">
        <f aca="false">$B$2*(G204/$B$5)</f>
        <v>0</v>
      </c>
      <c r="E204" s="33" t="n">
        <f aca="false">C204-D204</f>
        <v>0</v>
      </c>
      <c r="F204" s="33" t="n">
        <f aca="false">B204-C204+D204</f>
        <v>-3.13926662443009E-011</v>
      </c>
      <c r="G204" s="37" t="n">
        <f aca="false">IF((G203-1)&gt;0,(G203-1),0)</f>
        <v>0</v>
      </c>
    </row>
    <row r="205" customFormat="false" ht="13.5" hidden="false" customHeight="false" outlineLevel="0" collapsed="false">
      <c r="A205" s="37" t="n">
        <v>197</v>
      </c>
      <c r="B205" s="33" t="n">
        <f aca="false">F204</f>
        <v>-3.13926662443009E-011</v>
      </c>
      <c r="C205" s="33" t="n">
        <f aca="false">IF(G205&gt;0,C204,0)</f>
        <v>0</v>
      </c>
      <c r="D205" s="33" t="n">
        <f aca="false">$B$2*(G205/$B$5)</f>
        <v>0</v>
      </c>
      <c r="E205" s="33" t="n">
        <f aca="false">C205-D205</f>
        <v>0</v>
      </c>
      <c r="F205" s="33" t="n">
        <f aca="false">B205-C205+D205</f>
        <v>-3.13926662443009E-011</v>
      </c>
      <c r="G205" s="37" t="n">
        <f aca="false">IF((G204-1)&gt;0,(G204-1),0)</f>
        <v>0</v>
      </c>
    </row>
    <row r="206" customFormat="false" ht="13.5" hidden="false" customHeight="false" outlineLevel="0" collapsed="false">
      <c r="A206" s="37" t="n">
        <v>198</v>
      </c>
      <c r="B206" s="33" t="n">
        <f aca="false">F205</f>
        <v>-3.13926662443009E-011</v>
      </c>
      <c r="C206" s="33" t="n">
        <f aca="false">IF(G206&gt;0,C205,0)</f>
        <v>0</v>
      </c>
      <c r="D206" s="33" t="n">
        <f aca="false">$B$2*(G206/$B$5)</f>
        <v>0</v>
      </c>
      <c r="E206" s="33" t="n">
        <f aca="false">C206-D206</f>
        <v>0</v>
      </c>
      <c r="F206" s="33" t="n">
        <f aca="false">B206-C206+D206</f>
        <v>-3.13926662443009E-011</v>
      </c>
      <c r="G206" s="37" t="n">
        <f aca="false">IF((G205-1)&gt;0,(G205-1),0)</f>
        <v>0</v>
      </c>
    </row>
    <row r="207" customFormat="false" ht="13.5" hidden="false" customHeight="false" outlineLevel="0" collapsed="false">
      <c r="A207" s="37" t="n">
        <v>199</v>
      </c>
      <c r="B207" s="33" t="n">
        <f aca="false">F206</f>
        <v>-3.13926662443009E-011</v>
      </c>
      <c r="C207" s="33" t="n">
        <f aca="false">IF(G207&gt;0,C206,0)</f>
        <v>0</v>
      </c>
      <c r="D207" s="33" t="n">
        <f aca="false">$B$2*(G207/$B$5)</f>
        <v>0</v>
      </c>
      <c r="E207" s="33" t="n">
        <f aca="false">C207-D207</f>
        <v>0</v>
      </c>
      <c r="F207" s="33" t="n">
        <f aca="false">B207-C207+D207</f>
        <v>-3.13926662443009E-011</v>
      </c>
      <c r="G207" s="37" t="n">
        <f aca="false">IF((G206-1)&gt;0,(G206-1),0)</f>
        <v>0</v>
      </c>
    </row>
    <row r="208" customFormat="false" ht="13.5" hidden="false" customHeight="false" outlineLevel="0" collapsed="false">
      <c r="A208" s="37" t="n">
        <v>200</v>
      </c>
      <c r="B208" s="33" t="n">
        <f aca="false">F207</f>
        <v>-3.13926662443009E-011</v>
      </c>
      <c r="C208" s="33" t="n">
        <f aca="false">IF(G208&gt;0,C207,0)</f>
        <v>0</v>
      </c>
      <c r="D208" s="33" t="n">
        <f aca="false">$B$2*(G208/$B$5)</f>
        <v>0</v>
      </c>
      <c r="E208" s="33" t="n">
        <f aca="false">C208-D208</f>
        <v>0</v>
      </c>
      <c r="F208" s="33" t="n">
        <f aca="false">B208-C208+D208</f>
        <v>-3.13926662443009E-011</v>
      </c>
      <c r="G208" s="37" t="n">
        <f aca="false">IF((G207-1)&gt;0,(G207-1),0)</f>
        <v>0</v>
      </c>
    </row>
    <row r="209" customFormat="false" ht="13.5" hidden="false" customHeight="false" outlineLevel="0" collapsed="false">
      <c r="A209" s="37" t="n">
        <v>201</v>
      </c>
      <c r="B209" s="33" t="n">
        <f aca="false">F208</f>
        <v>-3.13926662443009E-011</v>
      </c>
      <c r="C209" s="33" t="n">
        <f aca="false">IF(G209&gt;0,C208,0)</f>
        <v>0</v>
      </c>
      <c r="D209" s="33" t="n">
        <f aca="false">$B$2*(G209/$B$5)</f>
        <v>0</v>
      </c>
      <c r="E209" s="33" t="n">
        <f aca="false">C209-D209</f>
        <v>0</v>
      </c>
      <c r="F209" s="33" t="n">
        <f aca="false">B209-C209+D209</f>
        <v>-3.13926662443009E-011</v>
      </c>
      <c r="G209" s="37" t="n">
        <f aca="false">IF((G208-1)&gt;0,(G208-1),0)</f>
        <v>0</v>
      </c>
    </row>
    <row r="210" customFormat="false" ht="13.5" hidden="false" customHeight="false" outlineLevel="0" collapsed="false">
      <c r="A210" s="37" t="n">
        <v>202</v>
      </c>
      <c r="B210" s="33" t="n">
        <f aca="false">F209</f>
        <v>-3.13926662443009E-011</v>
      </c>
      <c r="C210" s="33" t="n">
        <f aca="false">IF(G210&gt;0,C209,0)</f>
        <v>0</v>
      </c>
      <c r="D210" s="33" t="n">
        <f aca="false">$B$2*(G210/$B$5)</f>
        <v>0</v>
      </c>
      <c r="E210" s="33" t="n">
        <f aca="false">C210-D210</f>
        <v>0</v>
      </c>
      <c r="F210" s="33" t="n">
        <f aca="false">B210-C210+D210</f>
        <v>-3.13926662443009E-011</v>
      </c>
      <c r="G210" s="37" t="n">
        <f aca="false">IF((G209-1)&gt;0,(G209-1),0)</f>
        <v>0</v>
      </c>
    </row>
    <row r="211" customFormat="false" ht="13.5" hidden="false" customHeight="false" outlineLevel="0" collapsed="false">
      <c r="A211" s="37" t="n">
        <v>203</v>
      </c>
      <c r="B211" s="33" t="n">
        <f aca="false">F210</f>
        <v>-3.13926662443009E-011</v>
      </c>
      <c r="C211" s="33" t="n">
        <f aca="false">IF(G211&gt;0,C210,0)</f>
        <v>0</v>
      </c>
      <c r="D211" s="33" t="n">
        <f aca="false">$B$2*(G211/$B$5)</f>
        <v>0</v>
      </c>
      <c r="E211" s="33" t="n">
        <f aca="false">C211-D211</f>
        <v>0</v>
      </c>
      <c r="F211" s="33" t="n">
        <f aca="false">B211-C211+D211</f>
        <v>-3.13926662443009E-011</v>
      </c>
      <c r="G211" s="37" t="n">
        <f aca="false">IF((G210-1)&gt;0,(G210-1),0)</f>
        <v>0</v>
      </c>
    </row>
    <row r="212" customFormat="false" ht="13.5" hidden="false" customHeight="false" outlineLevel="0" collapsed="false">
      <c r="A212" s="37" t="n">
        <v>204</v>
      </c>
      <c r="B212" s="33" t="n">
        <f aca="false">F211</f>
        <v>-3.13926662443009E-011</v>
      </c>
      <c r="C212" s="33" t="n">
        <f aca="false">IF(G212&gt;0,C211,0)</f>
        <v>0</v>
      </c>
      <c r="D212" s="33" t="n">
        <f aca="false">$B$2*(G212/$B$5)</f>
        <v>0</v>
      </c>
      <c r="E212" s="33" t="n">
        <f aca="false">C212-D212</f>
        <v>0</v>
      </c>
      <c r="F212" s="33" t="n">
        <f aca="false">B212-C212+D212</f>
        <v>-3.13926662443009E-011</v>
      </c>
      <c r="G212" s="37" t="n">
        <f aca="false">IF((G211-1)&gt;0,(G211-1),0)</f>
        <v>0</v>
      </c>
      <c r="H212" s="33" t="n">
        <f aca="false">SUM(D201:D212)</f>
        <v>0</v>
      </c>
    </row>
    <row r="213" customFormat="false" ht="13.5" hidden="false" customHeight="false" outlineLevel="0" collapsed="false">
      <c r="A213" s="37" t="n">
        <v>205</v>
      </c>
      <c r="B213" s="33" t="n">
        <f aca="false">F212</f>
        <v>-3.13926662443009E-011</v>
      </c>
      <c r="C213" s="33" t="n">
        <f aca="false">IF(G213&gt;0,C212,0)</f>
        <v>0</v>
      </c>
      <c r="D213" s="33" t="n">
        <f aca="false">$B$2*(G213/$B$5)</f>
        <v>0</v>
      </c>
      <c r="E213" s="33" t="n">
        <f aca="false">C213-D213</f>
        <v>0</v>
      </c>
      <c r="F213" s="33" t="n">
        <f aca="false">B213-C213+D213</f>
        <v>-3.13926662443009E-011</v>
      </c>
      <c r="G213" s="37" t="n">
        <f aca="false">IF((G212-1)&gt;0,(G212-1),0)</f>
        <v>0</v>
      </c>
    </row>
    <row r="214" customFormat="false" ht="13.5" hidden="false" customHeight="false" outlineLevel="0" collapsed="false">
      <c r="A214" s="37" t="n">
        <v>206</v>
      </c>
      <c r="B214" s="33" t="n">
        <f aca="false">F213</f>
        <v>-3.13926662443009E-011</v>
      </c>
      <c r="C214" s="33" t="n">
        <f aca="false">IF(G214&gt;0,C213,0)</f>
        <v>0</v>
      </c>
      <c r="D214" s="33" t="n">
        <f aca="false">$B$2*(G214/$B$5)</f>
        <v>0</v>
      </c>
      <c r="E214" s="33" t="n">
        <f aca="false">C214-D214</f>
        <v>0</v>
      </c>
      <c r="F214" s="33" t="n">
        <f aca="false">B214-C214+D214</f>
        <v>-3.13926662443009E-011</v>
      </c>
      <c r="G214" s="37" t="n">
        <f aca="false">IF((G213-1)&gt;0,(G213-1),0)</f>
        <v>0</v>
      </c>
    </row>
    <row r="215" customFormat="false" ht="13.5" hidden="false" customHeight="false" outlineLevel="0" collapsed="false">
      <c r="A215" s="37" t="n">
        <v>207</v>
      </c>
      <c r="B215" s="33" t="n">
        <f aca="false">F214</f>
        <v>-3.13926662443009E-011</v>
      </c>
      <c r="C215" s="33" t="n">
        <f aca="false">IF(G215&gt;0,C214,0)</f>
        <v>0</v>
      </c>
      <c r="D215" s="33" t="n">
        <f aca="false">$B$2*(G215/$B$5)</f>
        <v>0</v>
      </c>
      <c r="E215" s="33" t="n">
        <f aca="false">C215-D215</f>
        <v>0</v>
      </c>
      <c r="F215" s="33" t="n">
        <f aca="false">B215-C215+D215</f>
        <v>-3.13926662443009E-011</v>
      </c>
      <c r="G215" s="37" t="n">
        <f aca="false">IF((G214-1)&gt;0,(G214-1),0)</f>
        <v>0</v>
      </c>
    </row>
    <row r="216" customFormat="false" ht="13.5" hidden="false" customHeight="false" outlineLevel="0" collapsed="false">
      <c r="A216" s="37" t="n">
        <v>208</v>
      </c>
      <c r="B216" s="33" t="n">
        <f aca="false">F215</f>
        <v>-3.13926662443009E-011</v>
      </c>
      <c r="C216" s="33" t="n">
        <f aca="false">IF(G216&gt;0,C215,0)</f>
        <v>0</v>
      </c>
      <c r="D216" s="33" t="n">
        <f aca="false">$B$2*(G216/$B$5)</f>
        <v>0</v>
      </c>
      <c r="E216" s="33" t="n">
        <f aca="false">C216-D216</f>
        <v>0</v>
      </c>
      <c r="F216" s="33" t="n">
        <f aca="false">B216-C216+D216</f>
        <v>-3.13926662443009E-011</v>
      </c>
      <c r="G216" s="37" t="n">
        <f aca="false">IF((G215-1)&gt;0,(G215-1),0)</f>
        <v>0</v>
      </c>
    </row>
    <row r="217" customFormat="false" ht="13.5" hidden="false" customHeight="false" outlineLevel="0" collapsed="false">
      <c r="A217" s="37" t="n">
        <v>209</v>
      </c>
      <c r="B217" s="33" t="n">
        <f aca="false">F216</f>
        <v>-3.13926662443009E-011</v>
      </c>
      <c r="C217" s="33" t="n">
        <f aca="false">IF(G217&gt;0,C216,0)</f>
        <v>0</v>
      </c>
      <c r="D217" s="33" t="n">
        <f aca="false">$B$2*(G217/$B$5)</f>
        <v>0</v>
      </c>
      <c r="E217" s="33" t="n">
        <f aca="false">C217-D217</f>
        <v>0</v>
      </c>
      <c r="F217" s="33" t="n">
        <f aca="false">B217-C217+D217</f>
        <v>-3.13926662443009E-011</v>
      </c>
      <c r="G217" s="37" t="n">
        <f aca="false">IF((G216-1)&gt;0,(G216-1),0)</f>
        <v>0</v>
      </c>
    </row>
    <row r="218" customFormat="false" ht="13.5" hidden="false" customHeight="false" outlineLevel="0" collapsed="false">
      <c r="A218" s="37" t="n">
        <v>210</v>
      </c>
      <c r="B218" s="33" t="n">
        <f aca="false">F217</f>
        <v>-3.13926662443009E-011</v>
      </c>
      <c r="C218" s="33" t="n">
        <f aca="false">IF(G218&gt;0,C217,0)</f>
        <v>0</v>
      </c>
      <c r="D218" s="33" t="n">
        <f aca="false">$B$2*(G218/$B$5)</f>
        <v>0</v>
      </c>
      <c r="E218" s="33" t="n">
        <f aca="false">C218-D218</f>
        <v>0</v>
      </c>
      <c r="F218" s="33" t="n">
        <f aca="false">B218-C218+D218</f>
        <v>-3.13926662443009E-011</v>
      </c>
      <c r="G218" s="37" t="n">
        <f aca="false">IF((G217-1)&gt;0,(G217-1),0)</f>
        <v>0</v>
      </c>
    </row>
    <row r="219" customFormat="false" ht="13.5" hidden="false" customHeight="false" outlineLevel="0" collapsed="false">
      <c r="A219" s="37" t="n">
        <v>211</v>
      </c>
      <c r="B219" s="33" t="n">
        <f aca="false">F218</f>
        <v>-3.13926662443009E-011</v>
      </c>
      <c r="C219" s="33" t="n">
        <f aca="false">IF(G219&gt;0,C218,0)</f>
        <v>0</v>
      </c>
      <c r="D219" s="33" t="n">
        <f aca="false">$B$2*(G219/$B$5)</f>
        <v>0</v>
      </c>
      <c r="E219" s="33" t="n">
        <f aca="false">C219-D219</f>
        <v>0</v>
      </c>
      <c r="F219" s="33" t="n">
        <f aca="false">B219-C219+D219</f>
        <v>-3.13926662443009E-011</v>
      </c>
      <c r="G219" s="37" t="n">
        <f aca="false">IF((G218-1)&gt;0,(G218-1),0)</f>
        <v>0</v>
      </c>
    </row>
    <row r="220" customFormat="false" ht="13.5" hidden="false" customHeight="false" outlineLevel="0" collapsed="false">
      <c r="A220" s="37" t="n">
        <v>212</v>
      </c>
      <c r="B220" s="33" t="n">
        <f aca="false">F219</f>
        <v>-3.13926662443009E-011</v>
      </c>
      <c r="C220" s="33" t="n">
        <f aca="false">IF(G220&gt;0,C219,0)</f>
        <v>0</v>
      </c>
      <c r="D220" s="33" t="n">
        <f aca="false">$B$2*(G220/$B$5)</f>
        <v>0</v>
      </c>
      <c r="E220" s="33" t="n">
        <f aca="false">C220-D220</f>
        <v>0</v>
      </c>
      <c r="F220" s="33" t="n">
        <f aca="false">B220-C220+D220</f>
        <v>-3.13926662443009E-011</v>
      </c>
      <c r="G220" s="37" t="n">
        <f aca="false">IF((G219-1)&gt;0,(G219-1),0)</f>
        <v>0</v>
      </c>
    </row>
    <row r="221" customFormat="false" ht="13.5" hidden="false" customHeight="false" outlineLevel="0" collapsed="false">
      <c r="A221" s="37" t="n">
        <v>213</v>
      </c>
      <c r="B221" s="33" t="n">
        <f aca="false">F220</f>
        <v>-3.13926662443009E-011</v>
      </c>
      <c r="C221" s="33" t="n">
        <f aca="false">IF(G221&gt;0,C220,0)</f>
        <v>0</v>
      </c>
      <c r="D221" s="33" t="n">
        <f aca="false">$B$2*(G221/$B$5)</f>
        <v>0</v>
      </c>
      <c r="E221" s="33" t="n">
        <f aca="false">C221-D221</f>
        <v>0</v>
      </c>
      <c r="F221" s="33" t="n">
        <f aca="false">B221-C221+D221</f>
        <v>-3.13926662443009E-011</v>
      </c>
      <c r="G221" s="37" t="n">
        <f aca="false">IF((G220-1)&gt;0,(G220-1),0)</f>
        <v>0</v>
      </c>
    </row>
    <row r="222" customFormat="false" ht="13.5" hidden="false" customHeight="false" outlineLevel="0" collapsed="false">
      <c r="A222" s="37" t="n">
        <v>214</v>
      </c>
      <c r="B222" s="33" t="n">
        <f aca="false">F221</f>
        <v>-3.13926662443009E-011</v>
      </c>
      <c r="C222" s="33" t="n">
        <f aca="false">IF(G222&gt;0,C221,0)</f>
        <v>0</v>
      </c>
      <c r="D222" s="33" t="n">
        <f aca="false">$B$2*(G222/$B$5)</f>
        <v>0</v>
      </c>
      <c r="E222" s="33" t="n">
        <f aca="false">C222-D222</f>
        <v>0</v>
      </c>
      <c r="F222" s="33" t="n">
        <f aca="false">B222-C222+D222</f>
        <v>-3.13926662443009E-011</v>
      </c>
      <c r="G222" s="37" t="n">
        <f aca="false">IF((G221-1)&gt;0,(G221-1),0)</f>
        <v>0</v>
      </c>
    </row>
    <row r="223" customFormat="false" ht="13.5" hidden="false" customHeight="false" outlineLevel="0" collapsed="false">
      <c r="A223" s="37" t="n">
        <v>215</v>
      </c>
      <c r="B223" s="33" t="n">
        <f aca="false">F222</f>
        <v>-3.13926662443009E-011</v>
      </c>
      <c r="C223" s="33" t="n">
        <f aca="false">IF(G223&gt;0,C222,0)</f>
        <v>0</v>
      </c>
      <c r="D223" s="33" t="n">
        <f aca="false">$B$2*(G223/$B$5)</f>
        <v>0</v>
      </c>
      <c r="E223" s="33" t="n">
        <f aca="false">C223-D223</f>
        <v>0</v>
      </c>
      <c r="F223" s="33" t="n">
        <f aca="false">B223-C223+D223</f>
        <v>-3.13926662443009E-011</v>
      </c>
      <c r="G223" s="37" t="n">
        <f aca="false">IF((G222-1)&gt;0,(G222-1),0)</f>
        <v>0</v>
      </c>
    </row>
    <row r="224" customFormat="false" ht="13.5" hidden="false" customHeight="false" outlineLevel="0" collapsed="false">
      <c r="A224" s="37" t="n">
        <v>216</v>
      </c>
      <c r="B224" s="33" t="n">
        <f aca="false">F223</f>
        <v>-3.13926662443009E-011</v>
      </c>
      <c r="C224" s="33" t="n">
        <f aca="false">IF(G224&gt;0,C223,0)</f>
        <v>0</v>
      </c>
      <c r="D224" s="33" t="n">
        <f aca="false">$B$2*(G224/$B$5)</f>
        <v>0</v>
      </c>
      <c r="E224" s="33" t="n">
        <f aca="false">C224-D224</f>
        <v>0</v>
      </c>
      <c r="F224" s="33" t="n">
        <f aca="false">B224-C224+D224</f>
        <v>-3.13926662443009E-011</v>
      </c>
      <c r="G224" s="37" t="n">
        <f aca="false">IF((G223-1)&gt;0,(G223-1),0)</f>
        <v>0</v>
      </c>
      <c r="H224" s="33" t="n">
        <f aca="false">SUM(D213:D224)</f>
        <v>0</v>
      </c>
    </row>
    <row r="225" customFormat="false" ht="13.5" hidden="false" customHeight="false" outlineLevel="0" collapsed="false">
      <c r="A225" s="37" t="n">
        <v>217</v>
      </c>
      <c r="B225" s="33" t="n">
        <f aca="false">F224</f>
        <v>-3.13926662443009E-011</v>
      </c>
      <c r="C225" s="33" t="n">
        <f aca="false">IF(G225&gt;0,C224,0)</f>
        <v>0</v>
      </c>
      <c r="D225" s="33" t="n">
        <f aca="false">$B$2*(G225/$B$5)</f>
        <v>0</v>
      </c>
      <c r="E225" s="33" t="n">
        <f aca="false">C225-D225</f>
        <v>0</v>
      </c>
      <c r="F225" s="33" t="n">
        <f aca="false">B225-C225+D225</f>
        <v>-3.13926662443009E-011</v>
      </c>
      <c r="G225" s="37" t="n">
        <f aca="false">IF((G224-1)&gt;0,(G224-1),0)</f>
        <v>0</v>
      </c>
    </row>
    <row r="226" customFormat="false" ht="13.5" hidden="false" customHeight="false" outlineLevel="0" collapsed="false">
      <c r="A226" s="37" t="n">
        <v>218</v>
      </c>
      <c r="B226" s="33" t="n">
        <f aca="false">F225</f>
        <v>-3.13926662443009E-011</v>
      </c>
      <c r="C226" s="33" t="n">
        <f aca="false">IF(G226&gt;0,C225,0)</f>
        <v>0</v>
      </c>
      <c r="D226" s="33" t="n">
        <f aca="false">$B$2*(G226/$B$5)</f>
        <v>0</v>
      </c>
      <c r="E226" s="33" t="n">
        <f aca="false">C226-D226</f>
        <v>0</v>
      </c>
      <c r="F226" s="33" t="n">
        <f aca="false">B226-C226+D226</f>
        <v>-3.13926662443009E-011</v>
      </c>
      <c r="G226" s="37" t="n">
        <f aca="false">IF((G225-1)&gt;0,(G225-1),0)</f>
        <v>0</v>
      </c>
    </row>
    <row r="227" customFormat="false" ht="13.5" hidden="false" customHeight="false" outlineLevel="0" collapsed="false">
      <c r="A227" s="37" t="n">
        <v>219</v>
      </c>
      <c r="B227" s="33" t="n">
        <f aca="false">F226</f>
        <v>-3.13926662443009E-011</v>
      </c>
      <c r="C227" s="33" t="n">
        <f aca="false">IF(G227&gt;0,C226,0)</f>
        <v>0</v>
      </c>
      <c r="D227" s="33" t="n">
        <f aca="false">$B$2*(G227/$B$5)</f>
        <v>0</v>
      </c>
      <c r="E227" s="33" t="n">
        <f aca="false">C227-D227</f>
        <v>0</v>
      </c>
      <c r="F227" s="33" t="n">
        <f aca="false">B227-C227+D227</f>
        <v>-3.13926662443009E-011</v>
      </c>
      <c r="G227" s="37" t="n">
        <f aca="false">IF((G226-1)&gt;0,(G226-1),0)</f>
        <v>0</v>
      </c>
    </row>
    <row r="228" customFormat="false" ht="13.5" hidden="false" customHeight="false" outlineLevel="0" collapsed="false">
      <c r="A228" s="37" t="n">
        <v>220</v>
      </c>
      <c r="B228" s="33" t="n">
        <f aca="false">F227</f>
        <v>-3.13926662443009E-011</v>
      </c>
      <c r="C228" s="33" t="n">
        <f aca="false">IF(G228&gt;0,C227,0)</f>
        <v>0</v>
      </c>
      <c r="D228" s="33" t="n">
        <f aca="false">$B$2*(G228/$B$5)</f>
        <v>0</v>
      </c>
      <c r="E228" s="33" t="n">
        <f aca="false">C228-D228</f>
        <v>0</v>
      </c>
      <c r="F228" s="33" t="n">
        <f aca="false">B228-C228+D228</f>
        <v>-3.13926662443009E-011</v>
      </c>
      <c r="G228" s="37" t="n">
        <f aca="false">IF((G227-1)&gt;0,(G227-1),0)</f>
        <v>0</v>
      </c>
    </row>
    <row r="229" customFormat="false" ht="13.5" hidden="false" customHeight="false" outlineLevel="0" collapsed="false">
      <c r="A229" s="37" t="n">
        <v>221</v>
      </c>
      <c r="B229" s="33" t="n">
        <f aca="false">F228</f>
        <v>-3.13926662443009E-011</v>
      </c>
      <c r="C229" s="33" t="n">
        <f aca="false">IF(G229&gt;0,C228,0)</f>
        <v>0</v>
      </c>
      <c r="D229" s="33" t="n">
        <f aca="false">$B$2*(G229/$B$5)</f>
        <v>0</v>
      </c>
      <c r="E229" s="33" t="n">
        <f aca="false">C229-D229</f>
        <v>0</v>
      </c>
      <c r="F229" s="33" t="n">
        <f aca="false">B229-C229+D229</f>
        <v>-3.13926662443009E-011</v>
      </c>
      <c r="G229" s="37" t="n">
        <f aca="false">IF((G228-1)&gt;0,(G228-1),0)</f>
        <v>0</v>
      </c>
    </row>
    <row r="230" customFormat="false" ht="13.5" hidden="false" customHeight="false" outlineLevel="0" collapsed="false">
      <c r="A230" s="37" t="n">
        <v>222</v>
      </c>
      <c r="B230" s="33" t="n">
        <f aca="false">F229</f>
        <v>-3.13926662443009E-011</v>
      </c>
      <c r="C230" s="33" t="n">
        <f aca="false">IF(G230&gt;0,C229,0)</f>
        <v>0</v>
      </c>
      <c r="D230" s="33" t="n">
        <f aca="false">$B$2*(G230/$B$5)</f>
        <v>0</v>
      </c>
      <c r="E230" s="33" t="n">
        <f aca="false">C230-D230</f>
        <v>0</v>
      </c>
      <c r="F230" s="33" t="n">
        <f aca="false">B230-C230+D230</f>
        <v>-3.13926662443009E-011</v>
      </c>
      <c r="G230" s="37" t="n">
        <f aca="false">IF((G229-1)&gt;0,(G229-1),0)</f>
        <v>0</v>
      </c>
    </row>
    <row r="231" customFormat="false" ht="13.5" hidden="false" customHeight="false" outlineLevel="0" collapsed="false">
      <c r="A231" s="37" t="n">
        <v>223</v>
      </c>
      <c r="B231" s="33" t="n">
        <f aca="false">F230</f>
        <v>-3.13926662443009E-011</v>
      </c>
      <c r="C231" s="33" t="n">
        <f aca="false">IF(G231&gt;0,C230,0)</f>
        <v>0</v>
      </c>
      <c r="D231" s="33" t="n">
        <f aca="false">$B$2*(G231/$B$5)</f>
        <v>0</v>
      </c>
      <c r="E231" s="33" t="n">
        <f aca="false">C231-D231</f>
        <v>0</v>
      </c>
      <c r="F231" s="33" t="n">
        <f aca="false">B231-C231+D231</f>
        <v>-3.13926662443009E-011</v>
      </c>
      <c r="G231" s="37" t="n">
        <f aca="false">IF((G230-1)&gt;0,(G230-1),0)</f>
        <v>0</v>
      </c>
    </row>
    <row r="232" customFormat="false" ht="13.5" hidden="false" customHeight="false" outlineLevel="0" collapsed="false">
      <c r="A232" s="37" t="n">
        <v>224</v>
      </c>
      <c r="B232" s="33" t="n">
        <f aca="false">F231</f>
        <v>-3.13926662443009E-011</v>
      </c>
      <c r="C232" s="33" t="n">
        <f aca="false">IF(G232&gt;0,C231,0)</f>
        <v>0</v>
      </c>
      <c r="D232" s="33" t="n">
        <f aca="false">$B$2*(G232/$B$5)</f>
        <v>0</v>
      </c>
      <c r="E232" s="33" t="n">
        <f aca="false">C232-D232</f>
        <v>0</v>
      </c>
      <c r="F232" s="33" t="n">
        <f aca="false">B232-C232+D232</f>
        <v>-3.13926662443009E-011</v>
      </c>
      <c r="G232" s="37" t="n">
        <f aca="false">IF((G231-1)&gt;0,(G231-1),0)</f>
        <v>0</v>
      </c>
    </row>
    <row r="233" customFormat="false" ht="13.5" hidden="false" customHeight="false" outlineLevel="0" collapsed="false">
      <c r="A233" s="37" t="n">
        <v>225</v>
      </c>
      <c r="B233" s="33" t="n">
        <f aca="false">F232</f>
        <v>-3.13926662443009E-011</v>
      </c>
      <c r="C233" s="33" t="n">
        <f aca="false">IF(G233&gt;0,C232,0)</f>
        <v>0</v>
      </c>
      <c r="D233" s="33" t="n">
        <f aca="false">$B$2*(G233/$B$5)</f>
        <v>0</v>
      </c>
      <c r="E233" s="33" t="n">
        <f aca="false">C233-D233</f>
        <v>0</v>
      </c>
      <c r="F233" s="33" t="n">
        <f aca="false">B233-C233+D233</f>
        <v>-3.13926662443009E-011</v>
      </c>
      <c r="G233" s="37" t="n">
        <f aca="false">IF((G232-1)&gt;0,(G232-1),0)</f>
        <v>0</v>
      </c>
    </row>
    <row r="234" customFormat="false" ht="13.5" hidden="false" customHeight="false" outlineLevel="0" collapsed="false">
      <c r="A234" s="37" t="n">
        <v>226</v>
      </c>
      <c r="B234" s="33" t="n">
        <f aca="false">F233</f>
        <v>-3.13926662443009E-011</v>
      </c>
      <c r="C234" s="33" t="n">
        <f aca="false">IF(G234&gt;0,C233,0)</f>
        <v>0</v>
      </c>
      <c r="D234" s="33" t="n">
        <f aca="false">$B$2*(G234/$B$5)</f>
        <v>0</v>
      </c>
      <c r="E234" s="33" t="n">
        <f aca="false">C234-D234</f>
        <v>0</v>
      </c>
      <c r="F234" s="33" t="n">
        <f aca="false">B234-C234+D234</f>
        <v>-3.13926662443009E-011</v>
      </c>
      <c r="G234" s="37" t="n">
        <f aca="false">IF((G233-1)&gt;0,(G233-1),0)</f>
        <v>0</v>
      </c>
    </row>
    <row r="235" customFormat="false" ht="13.5" hidden="false" customHeight="false" outlineLevel="0" collapsed="false">
      <c r="A235" s="37" t="n">
        <v>227</v>
      </c>
      <c r="B235" s="33" t="n">
        <f aca="false">F234</f>
        <v>-3.13926662443009E-011</v>
      </c>
      <c r="C235" s="33" t="n">
        <f aca="false">IF(G235&gt;0,C234,0)</f>
        <v>0</v>
      </c>
      <c r="D235" s="33" t="n">
        <f aca="false">$B$2*(G235/$B$5)</f>
        <v>0</v>
      </c>
      <c r="E235" s="33" t="n">
        <f aca="false">C235-D235</f>
        <v>0</v>
      </c>
      <c r="F235" s="33" t="n">
        <f aca="false">B235-C235+D235</f>
        <v>-3.13926662443009E-011</v>
      </c>
      <c r="G235" s="37" t="n">
        <f aca="false">IF((G234-1)&gt;0,(G234-1),0)</f>
        <v>0</v>
      </c>
    </row>
    <row r="236" customFormat="false" ht="13.5" hidden="false" customHeight="false" outlineLevel="0" collapsed="false">
      <c r="A236" s="37" t="n">
        <v>228</v>
      </c>
      <c r="B236" s="33" t="n">
        <f aca="false">F235</f>
        <v>-3.13926662443009E-011</v>
      </c>
      <c r="C236" s="33" t="n">
        <f aca="false">IF(G236&gt;0,C235,0)</f>
        <v>0</v>
      </c>
      <c r="D236" s="33" t="n">
        <f aca="false">$B$2*(G236/$B$5)</f>
        <v>0</v>
      </c>
      <c r="E236" s="33" t="n">
        <f aca="false">C236-D236</f>
        <v>0</v>
      </c>
      <c r="F236" s="33" t="n">
        <f aca="false">B236-C236+D236</f>
        <v>-3.13926662443009E-011</v>
      </c>
      <c r="G236" s="37" t="n">
        <f aca="false">IF((G235-1)&gt;0,(G235-1),0)</f>
        <v>0</v>
      </c>
      <c r="H236" s="33" t="n">
        <f aca="false">SUM(D225:D236)</f>
        <v>0</v>
      </c>
    </row>
    <row r="237" customFormat="false" ht="13.5" hidden="false" customHeight="false" outlineLevel="0" collapsed="false">
      <c r="A237" s="37" t="n">
        <v>229</v>
      </c>
      <c r="B237" s="33" t="n">
        <f aca="false">F236</f>
        <v>-3.13926662443009E-011</v>
      </c>
      <c r="C237" s="33" t="n">
        <f aca="false">IF(G237&gt;0,C236,0)</f>
        <v>0</v>
      </c>
      <c r="D237" s="33" t="n">
        <f aca="false">$B$2*(G237/$B$5)</f>
        <v>0</v>
      </c>
      <c r="E237" s="33" t="n">
        <f aca="false">C237-D237</f>
        <v>0</v>
      </c>
      <c r="F237" s="33" t="n">
        <f aca="false">B237-C237+D237</f>
        <v>-3.13926662443009E-011</v>
      </c>
      <c r="G237" s="37" t="n">
        <f aca="false">IF((G236-1)&gt;0,(G236-1),0)</f>
        <v>0</v>
      </c>
    </row>
    <row r="238" customFormat="false" ht="13.5" hidden="false" customHeight="false" outlineLevel="0" collapsed="false">
      <c r="A238" s="37" t="n">
        <v>230</v>
      </c>
      <c r="B238" s="33" t="n">
        <f aca="false">F237</f>
        <v>-3.13926662443009E-011</v>
      </c>
      <c r="C238" s="33" t="n">
        <f aca="false">IF(G238&gt;0,C237,0)</f>
        <v>0</v>
      </c>
      <c r="D238" s="33" t="n">
        <f aca="false">$B$2*(G238/$B$5)</f>
        <v>0</v>
      </c>
      <c r="E238" s="33" t="n">
        <f aca="false">C238-D238</f>
        <v>0</v>
      </c>
      <c r="F238" s="33" t="n">
        <f aca="false">B238-C238+D238</f>
        <v>-3.13926662443009E-011</v>
      </c>
      <c r="G238" s="37" t="n">
        <f aca="false">IF((G237-1)&gt;0,(G237-1),0)</f>
        <v>0</v>
      </c>
    </row>
    <row r="239" customFormat="false" ht="13.5" hidden="false" customHeight="false" outlineLevel="0" collapsed="false">
      <c r="A239" s="37" t="n">
        <v>231</v>
      </c>
      <c r="B239" s="33" t="n">
        <f aca="false">F238</f>
        <v>-3.13926662443009E-011</v>
      </c>
      <c r="C239" s="33" t="n">
        <f aca="false">IF(G239&gt;0,C238,0)</f>
        <v>0</v>
      </c>
      <c r="D239" s="33" t="n">
        <f aca="false">$B$2*(G239/$B$5)</f>
        <v>0</v>
      </c>
      <c r="E239" s="33" t="n">
        <f aca="false">C239-D239</f>
        <v>0</v>
      </c>
      <c r="F239" s="33" t="n">
        <f aca="false">B239-C239+D239</f>
        <v>-3.13926662443009E-011</v>
      </c>
      <c r="G239" s="37" t="n">
        <f aca="false">IF((G238-1)&gt;0,(G238-1),0)</f>
        <v>0</v>
      </c>
    </row>
    <row r="240" customFormat="false" ht="13.5" hidden="false" customHeight="false" outlineLevel="0" collapsed="false">
      <c r="A240" s="37" t="n">
        <v>232</v>
      </c>
      <c r="B240" s="33" t="n">
        <f aca="false">F239</f>
        <v>-3.13926662443009E-011</v>
      </c>
      <c r="C240" s="33" t="n">
        <f aca="false">IF(G240&gt;0,C239,0)</f>
        <v>0</v>
      </c>
      <c r="D240" s="33" t="n">
        <f aca="false">$B$2*(G240/$B$5)</f>
        <v>0</v>
      </c>
      <c r="E240" s="33" t="n">
        <f aca="false">C240-D240</f>
        <v>0</v>
      </c>
      <c r="F240" s="33" t="n">
        <f aca="false">B240-C240+D240</f>
        <v>-3.13926662443009E-011</v>
      </c>
      <c r="G240" s="37" t="n">
        <f aca="false">IF((G239-1)&gt;0,(G239-1),0)</f>
        <v>0</v>
      </c>
    </row>
    <row r="241" customFormat="false" ht="13.5" hidden="false" customHeight="false" outlineLevel="0" collapsed="false">
      <c r="A241" s="37" t="n">
        <v>233</v>
      </c>
      <c r="B241" s="33" t="n">
        <f aca="false">F240</f>
        <v>-3.13926662443009E-011</v>
      </c>
      <c r="C241" s="33" t="n">
        <f aca="false">IF(G241&gt;0,C240,0)</f>
        <v>0</v>
      </c>
      <c r="D241" s="33" t="n">
        <f aca="false">$B$2*(G241/$B$5)</f>
        <v>0</v>
      </c>
      <c r="E241" s="33" t="n">
        <f aca="false">C241-D241</f>
        <v>0</v>
      </c>
      <c r="F241" s="33" t="n">
        <f aca="false">B241-C241+D241</f>
        <v>-3.13926662443009E-011</v>
      </c>
      <c r="G241" s="37" t="n">
        <f aca="false">IF((G240-1)&gt;0,(G240-1),0)</f>
        <v>0</v>
      </c>
    </row>
    <row r="242" customFormat="false" ht="13.5" hidden="false" customHeight="false" outlineLevel="0" collapsed="false">
      <c r="A242" s="37" t="n">
        <v>234</v>
      </c>
      <c r="B242" s="33" t="n">
        <f aca="false">F241</f>
        <v>-3.13926662443009E-011</v>
      </c>
      <c r="C242" s="33" t="n">
        <f aca="false">IF(G242&gt;0,C241,0)</f>
        <v>0</v>
      </c>
      <c r="D242" s="33" t="n">
        <f aca="false">$B$2*(G242/$B$5)</f>
        <v>0</v>
      </c>
      <c r="E242" s="33" t="n">
        <f aca="false">C242-D242</f>
        <v>0</v>
      </c>
      <c r="F242" s="33" t="n">
        <f aca="false">B242-C242+D242</f>
        <v>-3.13926662443009E-011</v>
      </c>
      <c r="G242" s="37" t="n">
        <f aca="false">IF((G241-1)&gt;0,(G241-1),0)</f>
        <v>0</v>
      </c>
    </row>
    <row r="243" customFormat="false" ht="13.5" hidden="false" customHeight="false" outlineLevel="0" collapsed="false">
      <c r="A243" s="37" t="n">
        <v>235</v>
      </c>
      <c r="B243" s="33" t="n">
        <f aca="false">F242</f>
        <v>-3.13926662443009E-011</v>
      </c>
      <c r="C243" s="33" t="n">
        <f aca="false">IF(G243&gt;0,C242,0)</f>
        <v>0</v>
      </c>
      <c r="D243" s="33" t="n">
        <f aca="false">$B$2*(G243/$B$5)</f>
        <v>0</v>
      </c>
      <c r="E243" s="33" t="n">
        <f aca="false">C243-D243</f>
        <v>0</v>
      </c>
      <c r="F243" s="33" t="n">
        <f aca="false">B243-C243+D243</f>
        <v>-3.13926662443009E-011</v>
      </c>
      <c r="G243" s="37" t="n">
        <f aca="false">IF((G242-1)&gt;0,(G242-1),0)</f>
        <v>0</v>
      </c>
    </row>
    <row r="244" customFormat="false" ht="13.5" hidden="false" customHeight="false" outlineLevel="0" collapsed="false">
      <c r="A244" s="37" t="n">
        <v>236</v>
      </c>
      <c r="B244" s="33" t="n">
        <f aca="false">F243</f>
        <v>-3.13926662443009E-011</v>
      </c>
      <c r="C244" s="33" t="n">
        <f aca="false">IF(G244&gt;0,C243,0)</f>
        <v>0</v>
      </c>
      <c r="D244" s="33" t="n">
        <f aca="false">$B$2*(G244/$B$5)</f>
        <v>0</v>
      </c>
      <c r="E244" s="33" t="n">
        <f aca="false">C244-D244</f>
        <v>0</v>
      </c>
      <c r="F244" s="33" t="n">
        <f aca="false">B244-C244+D244</f>
        <v>-3.13926662443009E-011</v>
      </c>
      <c r="G244" s="37" t="n">
        <f aca="false">IF((G243-1)&gt;0,(G243-1),0)</f>
        <v>0</v>
      </c>
    </row>
    <row r="245" customFormat="false" ht="13.5" hidden="false" customHeight="false" outlineLevel="0" collapsed="false">
      <c r="A245" s="37" t="n">
        <v>237</v>
      </c>
      <c r="B245" s="33" t="n">
        <f aca="false">F244</f>
        <v>-3.13926662443009E-011</v>
      </c>
      <c r="C245" s="33" t="n">
        <f aca="false">IF(G245&gt;0,C244,0)</f>
        <v>0</v>
      </c>
      <c r="D245" s="33" t="n">
        <f aca="false">$B$2*(G245/$B$5)</f>
        <v>0</v>
      </c>
      <c r="E245" s="33" t="n">
        <f aca="false">C245-D245</f>
        <v>0</v>
      </c>
      <c r="F245" s="33" t="n">
        <f aca="false">B245-C245+D245</f>
        <v>-3.13926662443009E-011</v>
      </c>
      <c r="G245" s="37" t="n">
        <f aca="false">IF((G244-1)&gt;0,(G244-1),0)</f>
        <v>0</v>
      </c>
    </row>
    <row r="246" customFormat="false" ht="13.5" hidden="false" customHeight="false" outlineLevel="0" collapsed="false">
      <c r="A246" s="37" t="n">
        <v>238</v>
      </c>
      <c r="B246" s="33" t="n">
        <f aca="false">F245</f>
        <v>-3.13926662443009E-011</v>
      </c>
      <c r="C246" s="33" t="n">
        <f aca="false">IF(G246&gt;0,C245,0)</f>
        <v>0</v>
      </c>
      <c r="D246" s="33" t="n">
        <f aca="false">$B$2*(G246/$B$5)</f>
        <v>0</v>
      </c>
      <c r="E246" s="33" t="n">
        <f aca="false">C246-D246</f>
        <v>0</v>
      </c>
      <c r="F246" s="33" t="n">
        <f aca="false">B246-C246+D246</f>
        <v>-3.13926662443009E-011</v>
      </c>
      <c r="G246" s="37" t="n">
        <f aca="false">IF((G245-1)&gt;0,(G245-1),0)</f>
        <v>0</v>
      </c>
    </row>
    <row r="247" customFormat="false" ht="13.5" hidden="false" customHeight="false" outlineLevel="0" collapsed="false">
      <c r="A247" s="37" t="n">
        <v>239</v>
      </c>
      <c r="B247" s="33" t="n">
        <f aca="false">F246</f>
        <v>-3.13926662443009E-011</v>
      </c>
      <c r="C247" s="33" t="n">
        <f aca="false">IF(G247&gt;0,C246,0)</f>
        <v>0</v>
      </c>
      <c r="D247" s="33" t="n">
        <f aca="false">$B$2*(G247/$B$5)</f>
        <v>0</v>
      </c>
      <c r="E247" s="33" t="n">
        <f aca="false">C247-D247</f>
        <v>0</v>
      </c>
      <c r="F247" s="33" t="n">
        <f aca="false">B247-C247+D247</f>
        <v>-3.13926662443009E-011</v>
      </c>
      <c r="G247" s="37" t="n">
        <f aca="false">IF((G246-1)&gt;0,(G246-1),0)</f>
        <v>0</v>
      </c>
    </row>
    <row r="248" customFormat="false" ht="13.5" hidden="false" customHeight="false" outlineLevel="0" collapsed="false">
      <c r="A248" s="37" t="n">
        <v>240</v>
      </c>
      <c r="B248" s="33" t="n">
        <f aca="false">F247</f>
        <v>-3.13926662443009E-011</v>
      </c>
      <c r="C248" s="33" t="n">
        <f aca="false">IF(G248&gt;0,C247,0)</f>
        <v>0</v>
      </c>
      <c r="D248" s="33" t="n">
        <f aca="false">$B$2*(G248/$B$5)</f>
        <v>0</v>
      </c>
      <c r="E248" s="33" t="n">
        <f aca="false">C248-D248</f>
        <v>0</v>
      </c>
      <c r="F248" s="33" t="n">
        <f aca="false">B248-C248+D248</f>
        <v>-3.13926662443009E-011</v>
      </c>
      <c r="G248" s="37" t="n">
        <f aca="false">IF((G247-1)&gt;0,(G247-1),0)</f>
        <v>0</v>
      </c>
      <c r="H248" s="33" t="n">
        <f aca="false">SUM(D237:D248)</f>
        <v>0</v>
      </c>
    </row>
    <row r="249" customFormat="false" ht="13.5" hidden="false" customHeight="false" outlineLevel="0" collapsed="false">
      <c r="A249" s="37" t="n">
        <v>241</v>
      </c>
      <c r="B249" s="33" t="n">
        <f aca="false">F248</f>
        <v>-3.13926662443009E-011</v>
      </c>
      <c r="C249" s="33" t="n">
        <f aca="false">IF(G249&gt;0,C248,0)</f>
        <v>0</v>
      </c>
      <c r="D249" s="33" t="n">
        <f aca="false">$B$2*(G249/$B$5)</f>
        <v>0</v>
      </c>
      <c r="E249" s="33" t="n">
        <f aca="false">C249-D249</f>
        <v>0</v>
      </c>
      <c r="F249" s="33" t="n">
        <f aca="false">B249-C249+D249</f>
        <v>-3.13926662443009E-011</v>
      </c>
      <c r="G249" s="37" t="n">
        <f aca="false">IF((G248-1)&gt;0,(G248-1),0)</f>
        <v>0</v>
      </c>
    </row>
    <row r="250" customFormat="false" ht="13.5" hidden="false" customHeight="false" outlineLevel="0" collapsed="false">
      <c r="A250" s="37" t="n">
        <v>242</v>
      </c>
      <c r="B250" s="33" t="n">
        <f aca="false">F249</f>
        <v>-3.13926662443009E-011</v>
      </c>
      <c r="C250" s="33" t="n">
        <f aca="false">IF(G250&gt;0,C249,0)</f>
        <v>0</v>
      </c>
      <c r="D250" s="33" t="n">
        <f aca="false">$B$2*(G250/$B$5)</f>
        <v>0</v>
      </c>
      <c r="E250" s="33" t="n">
        <f aca="false">C250-D250</f>
        <v>0</v>
      </c>
      <c r="F250" s="33" t="n">
        <f aca="false">B250-C250+D250</f>
        <v>-3.13926662443009E-011</v>
      </c>
      <c r="G250" s="37" t="n">
        <f aca="false">IF((G249-1)&gt;0,(G249-1),0)</f>
        <v>0</v>
      </c>
    </row>
    <row r="251" customFormat="false" ht="13.5" hidden="false" customHeight="false" outlineLevel="0" collapsed="false">
      <c r="A251" s="37" t="n">
        <v>243</v>
      </c>
      <c r="B251" s="33" t="n">
        <f aca="false">F250</f>
        <v>-3.13926662443009E-011</v>
      </c>
      <c r="C251" s="33" t="n">
        <f aca="false">IF(G251&gt;0,C250,0)</f>
        <v>0</v>
      </c>
      <c r="D251" s="33" t="n">
        <f aca="false">$B$2*(G251/$B$5)</f>
        <v>0</v>
      </c>
      <c r="E251" s="33" t="n">
        <f aca="false">C251-D251</f>
        <v>0</v>
      </c>
      <c r="F251" s="33" t="n">
        <f aca="false">B251-C251+D251</f>
        <v>-3.13926662443009E-011</v>
      </c>
      <c r="G251" s="37" t="n">
        <f aca="false">IF((G250-1)&gt;0,(G250-1),0)</f>
        <v>0</v>
      </c>
    </row>
    <row r="252" customFormat="false" ht="13.5" hidden="false" customHeight="false" outlineLevel="0" collapsed="false">
      <c r="A252" s="37" t="n">
        <v>244</v>
      </c>
      <c r="B252" s="33" t="n">
        <f aca="false">F251</f>
        <v>-3.13926662443009E-011</v>
      </c>
      <c r="C252" s="33" t="n">
        <f aca="false">IF(G252&gt;0,C251,0)</f>
        <v>0</v>
      </c>
      <c r="D252" s="33" t="n">
        <f aca="false">$B$2*(G252/$B$5)</f>
        <v>0</v>
      </c>
      <c r="E252" s="33" t="n">
        <f aca="false">C252-D252</f>
        <v>0</v>
      </c>
      <c r="F252" s="33" t="n">
        <f aca="false">B252-C252+D252</f>
        <v>-3.13926662443009E-011</v>
      </c>
      <c r="G252" s="37" t="n">
        <f aca="false">IF((G251-1)&gt;0,(G251-1),0)</f>
        <v>0</v>
      </c>
    </row>
    <row r="253" customFormat="false" ht="13.5" hidden="false" customHeight="false" outlineLevel="0" collapsed="false">
      <c r="A253" s="37" t="n">
        <v>245</v>
      </c>
      <c r="B253" s="33" t="n">
        <f aca="false">F252</f>
        <v>-3.13926662443009E-011</v>
      </c>
      <c r="C253" s="33" t="n">
        <f aca="false">IF(G253&gt;0,C252,0)</f>
        <v>0</v>
      </c>
      <c r="D253" s="33" t="n">
        <f aca="false">$B$2*(G253/$B$5)</f>
        <v>0</v>
      </c>
      <c r="E253" s="33" t="n">
        <f aca="false">C253-D253</f>
        <v>0</v>
      </c>
      <c r="F253" s="33" t="n">
        <f aca="false">B253-C253+D253</f>
        <v>-3.13926662443009E-011</v>
      </c>
      <c r="G253" s="37" t="n">
        <f aca="false">IF((G252-1)&gt;0,(G252-1),0)</f>
        <v>0</v>
      </c>
    </row>
    <row r="254" customFormat="false" ht="13.5" hidden="false" customHeight="false" outlineLevel="0" collapsed="false">
      <c r="A254" s="37" t="n">
        <v>246</v>
      </c>
      <c r="B254" s="33" t="n">
        <f aca="false">F253</f>
        <v>-3.13926662443009E-011</v>
      </c>
      <c r="C254" s="33" t="n">
        <f aca="false">IF(G254&gt;0,C253,0)</f>
        <v>0</v>
      </c>
      <c r="D254" s="33" t="n">
        <f aca="false">$B$2*(G254/$B$5)</f>
        <v>0</v>
      </c>
      <c r="E254" s="33" t="n">
        <f aca="false">C254-D254</f>
        <v>0</v>
      </c>
      <c r="F254" s="33" t="n">
        <f aca="false">B254-C254+D254</f>
        <v>-3.13926662443009E-011</v>
      </c>
      <c r="G254" s="37" t="n">
        <f aca="false">IF((G253-1)&gt;0,(G253-1),0)</f>
        <v>0</v>
      </c>
    </row>
    <row r="255" customFormat="false" ht="13.5" hidden="false" customHeight="false" outlineLevel="0" collapsed="false">
      <c r="A255" s="37" t="n">
        <v>247</v>
      </c>
      <c r="B255" s="33" t="n">
        <f aca="false">F254</f>
        <v>-3.13926662443009E-011</v>
      </c>
      <c r="C255" s="33" t="n">
        <f aca="false">IF(G255&gt;0,C254,0)</f>
        <v>0</v>
      </c>
      <c r="D255" s="33" t="n">
        <f aca="false">$B$2*(G255/$B$5)</f>
        <v>0</v>
      </c>
      <c r="E255" s="33" t="n">
        <f aca="false">C255-D255</f>
        <v>0</v>
      </c>
      <c r="F255" s="33" t="n">
        <f aca="false">B255-C255+D255</f>
        <v>-3.13926662443009E-011</v>
      </c>
      <c r="G255" s="37" t="n">
        <f aca="false">IF((G254-1)&gt;0,(G254-1),0)</f>
        <v>0</v>
      </c>
    </row>
    <row r="256" customFormat="false" ht="13.5" hidden="false" customHeight="false" outlineLevel="0" collapsed="false">
      <c r="A256" s="37" t="n">
        <v>248</v>
      </c>
      <c r="B256" s="33" t="n">
        <f aca="false">F255</f>
        <v>-3.13926662443009E-011</v>
      </c>
      <c r="C256" s="33" t="n">
        <f aca="false">IF(G256&gt;0,C255,0)</f>
        <v>0</v>
      </c>
      <c r="D256" s="33" t="n">
        <f aca="false">$B$2*(G256/$B$5)</f>
        <v>0</v>
      </c>
      <c r="E256" s="33" t="n">
        <f aca="false">C256-D256</f>
        <v>0</v>
      </c>
      <c r="F256" s="33" t="n">
        <f aca="false">B256-C256+D256</f>
        <v>-3.13926662443009E-011</v>
      </c>
      <c r="G256" s="37" t="n">
        <f aca="false">IF((G255-1)&gt;0,(G255-1),0)</f>
        <v>0</v>
      </c>
    </row>
    <row r="257" customFormat="false" ht="13.5" hidden="false" customHeight="false" outlineLevel="0" collapsed="false">
      <c r="A257" s="37" t="n">
        <v>249</v>
      </c>
      <c r="B257" s="33" t="n">
        <f aca="false">F256</f>
        <v>-3.13926662443009E-011</v>
      </c>
      <c r="C257" s="33" t="n">
        <f aca="false">IF(G257&gt;0,C256,0)</f>
        <v>0</v>
      </c>
      <c r="D257" s="33" t="n">
        <f aca="false">$B$2*(G257/$B$5)</f>
        <v>0</v>
      </c>
      <c r="E257" s="33" t="n">
        <f aca="false">C257-D257</f>
        <v>0</v>
      </c>
      <c r="F257" s="33" t="n">
        <f aca="false">B257-C257+D257</f>
        <v>-3.13926662443009E-011</v>
      </c>
      <c r="G257" s="37" t="n">
        <f aca="false">IF((G256-1)&gt;0,(G256-1),0)</f>
        <v>0</v>
      </c>
    </row>
    <row r="258" customFormat="false" ht="13.5" hidden="false" customHeight="false" outlineLevel="0" collapsed="false">
      <c r="A258" s="37" t="n">
        <v>250</v>
      </c>
      <c r="B258" s="33" t="n">
        <f aca="false">F257</f>
        <v>-3.13926662443009E-011</v>
      </c>
      <c r="C258" s="33" t="n">
        <f aca="false">IF(G258&gt;0,C257,0)</f>
        <v>0</v>
      </c>
      <c r="D258" s="33" t="n">
        <f aca="false">$B$2*(G258/$B$5)</f>
        <v>0</v>
      </c>
      <c r="E258" s="33" t="n">
        <f aca="false">C258-D258</f>
        <v>0</v>
      </c>
      <c r="F258" s="33" t="n">
        <f aca="false">B258-C258+D258</f>
        <v>-3.13926662443009E-011</v>
      </c>
      <c r="G258" s="37" t="n">
        <f aca="false">IF((G257-1)&gt;0,(G257-1),0)</f>
        <v>0</v>
      </c>
    </row>
    <row r="259" customFormat="false" ht="13.5" hidden="false" customHeight="false" outlineLevel="0" collapsed="false">
      <c r="A259" s="37" t="n">
        <v>251</v>
      </c>
      <c r="B259" s="33" t="n">
        <f aca="false">F258</f>
        <v>-3.13926662443009E-011</v>
      </c>
      <c r="C259" s="33" t="n">
        <f aca="false">IF(G259&gt;0,C258,0)</f>
        <v>0</v>
      </c>
      <c r="D259" s="33" t="n">
        <f aca="false">$B$2*(G259/$B$5)</f>
        <v>0</v>
      </c>
      <c r="E259" s="33" t="n">
        <f aca="false">C259-D259</f>
        <v>0</v>
      </c>
      <c r="F259" s="33" t="n">
        <f aca="false">B259-C259+D259</f>
        <v>-3.13926662443009E-011</v>
      </c>
      <c r="G259" s="37" t="n">
        <f aca="false">IF((G258-1)&gt;0,(G258-1),0)</f>
        <v>0</v>
      </c>
    </row>
    <row r="260" customFormat="false" ht="13.5" hidden="false" customHeight="false" outlineLevel="0" collapsed="false">
      <c r="A260" s="37" t="n">
        <v>252</v>
      </c>
      <c r="B260" s="33" t="n">
        <f aca="false">F259</f>
        <v>-3.13926662443009E-011</v>
      </c>
      <c r="C260" s="33" t="n">
        <f aca="false">IF(G260&gt;0,C259,0)</f>
        <v>0</v>
      </c>
      <c r="D260" s="33" t="n">
        <f aca="false">$B$2*(G260/$B$5)</f>
        <v>0</v>
      </c>
      <c r="E260" s="33" t="n">
        <f aca="false">C260-D260</f>
        <v>0</v>
      </c>
      <c r="F260" s="33" t="n">
        <f aca="false">B260-C260+D260</f>
        <v>-3.13926662443009E-011</v>
      </c>
      <c r="G260" s="37" t="n">
        <f aca="false">IF((G259-1)&gt;0,(G259-1),0)</f>
        <v>0</v>
      </c>
      <c r="H260" s="33" t="n">
        <f aca="false">SUM(D249:D260)</f>
        <v>0</v>
      </c>
    </row>
    <row r="261" customFormat="false" ht="13.5" hidden="false" customHeight="false" outlineLevel="0" collapsed="false">
      <c r="A261" s="37" t="n">
        <v>253</v>
      </c>
      <c r="B261" s="33" t="n">
        <f aca="false">F260</f>
        <v>-3.13926662443009E-011</v>
      </c>
      <c r="C261" s="33" t="n">
        <f aca="false">IF(G261&gt;0,C260,0)</f>
        <v>0</v>
      </c>
      <c r="D261" s="33" t="n">
        <f aca="false">$B$2*(G261/$B$5)</f>
        <v>0</v>
      </c>
      <c r="E261" s="33" t="n">
        <f aca="false">C261-D261</f>
        <v>0</v>
      </c>
      <c r="F261" s="33" t="n">
        <f aca="false">B261-C261+D261</f>
        <v>-3.13926662443009E-011</v>
      </c>
      <c r="G261" s="37" t="n">
        <f aca="false">IF((G260-1)&gt;0,(G260-1),0)</f>
        <v>0</v>
      </c>
    </row>
    <row r="262" customFormat="false" ht="13.5" hidden="false" customHeight="false" outlineLevel="0" collapsed="false">
      <c r="A262" s="37" t="n">
        <v>254</v>
      </c>
      <c r="B262" s="33" t="n">
        <f aca="false">F261</f>
        <v>-3.13926662443009E-011</v>
      </c>
      <c r="C262" s="33" t="n">
        <f aca="false">IF(G262&gt;0,C261,0)</f>
        <v>0</v>
      </c>
      <c r="D262" s="33" t="n">
        <f aca="false">$B$2*(G262/$B$5)</f>
        <v>0</v>
      </c>
      <c r="E262" s="33" t="n">
        <f aca="false">C262-D262</f>
        <v>0</v>
      </c>
      <c r="F262" s="33" t="n">
        <f aca="false">B262-C262+D262</f>
        <v>-3.13926662443009E-011</v>
      </c>
      <c r="G262" s="37" t="n">
        <f aca="false">IF((G261-1)&gt;0,(G261-1),0)</f>
        <v>0</v>
      </c>
    </row>
    <row r="263" customFormat="false" ht="13.5" hidden="false" customHeight="false" outlineLevel="0" collapsed="false">
      <c r="A263" s="37" t="n">
        <v>255</v>
      </c>
      <c r="B263" s="33" t="n">
        <f aca="false">F262</f>
        <v>-3.13926662443009E-011</v>
      </c>
      <c r="C263" s="33" t="n">
        <f aca="false">IF(G263&gt;0,C262,0)</f>
        <v>0</v>
      </c>
      <c r="D263" s="33" t="n">
        <f aca="false">$B$2*(G263/$B$5)</f>
        <v>0</v>
      </c>
      <c r="E263" s="33" t="n">
        <f aca="false">C263-D263</f>
        <v>0</v>
      </c>
      <c r="F263" s="33" t="n">
        <f aca="false">B263-C263+D263</f>
        <v>-3.13926662443009E-011</v>
      </c>
      <c r="G263" s="37" t="n">
        <f aca="false">IF((G262-1)&gt;0,(G262-1),0)</f>
        <v>0</v>
      </c>
    </row>
    <row r="264" customFormat="false" ht="13.5" hidden="false" customHeight="false" outlineLevel="0" collapsed="false">
      <c r="A264" s="37" t="n">
        <v>256</v>
      </c>
      <c r="B264" s="33" t="n">
        <f aca="false">F263</f>
        <v>-3.13926662443009E-011</v>
      </c>
      <c r="C264" s="33" t="n">
        <f aca="false">IF(G264&gt;0,C263,0)</f>
        <v>0</v>
      </c>
      <c r="D264" s="33" t="n">
        <f aca="false">$B$2*(G264/$B$5)</f>
        <v>0</v>
      </c>
      <c r="E264" s="33" t="n">
        <f aca="false">C264-D264</f>
        <v>0</v>
      </c>
      <c r="F264" s="33" t="n">
        <f aca="false">B264-C264+D264</f>
        <v>-3.13926662443009E-011</v>
      </c>
      <c r="G264" s="37" t="n">
        <f aca="false">IF((G263-1)&gt;0,(G263-1),0)</f>
        <v>0</v>
      </c>
    </row>
    <row r="265" customFormat="false" ht="13.5" hidden="false" customHeight="false" outlineLevel="0" collapsed="false">
      <c r="A265" s="37" t="n">
        <v>257</v>
      </c>
      <c r="B265" s="33" t="n">
        <f aca="false">F264</f>
        <v>-3.13926662443009E-011</v>
      </c>
      <c r="C265" s="33" t="n">
        <f aca="false">IF(G265&gt;0,C264,0)</f>
        <v>0</v>
      </c>
      <c r="D265" s="33" t="n">
        <f aca="false">$B$2*(G265/$B$5)</f>
        <v>0</v>
      </c>
      <c r="E265" s="33" t="n">
        <f aca="false">C265-D265</f>
        <v>0</v>
      </c>
      <c r="F265" s="33" t="n">
        <f aca="false">B265-C265+D265</f>
        <v>-3.13926662443009E-011</v>
      </c>
      <c r="G265" s="37" t="n">
        <f aca="false">IF((G264-1)&gt;0,(G264-1),0)</f>
        <v>0</v>
      </c>
    </row>
    <row r="266" customFormat="false" ht="13.5" hidden="false" customHeight="false" outlineLevel="0" collapsed="false">
      <c r="A266" s="37" t="n">
        <v>258</v>
      </c>
      <c r="B266" s="33" t="n">
        <f aca="false">F265</f>
        <v>-3.13926662443009E-011</v>
      </c>
      <c r="C266" s="33" t="n">
        <f aca="false">IF(G266&gt;0,C265,0)</f>
        <v>0</v>
      </c>
      <c r="D266" s="33" t="n">
        <f aca="false">$B$2*(G266/$B$5)</f>
        <v>0</v>
      </c>
      <c r="E266" s="33" t="n">
        <f aca="false">C266-D266</f>
        <v>0</v>
      </c>
      <c r="F266" s="33" t="n">
        <f aca="false">B266-C266+D266</f>
        <v>-3.13926662443009E-011</v>
      </c>
      <c r="G266" s="37" t="n">
        <f aca="false">IF((G265-1)&gt;0,(G265-1),0)</f>
        <v>0</v>
      </c>
    </row>
    <row r="267" customFormat="false" ht="13.5" hidden="false" customHeight="false" outlineLevel="0" collapsed="false">
      <c r="A267" s="37" t="n">
        <v>259</v>
      </c>
      <c r="B267" s="33" t="n">
        <f aca="false">F266</f>
        <v>-3.13926662443009E-011</v>
      </c>
      <c r="C267" s="33" t="n">
        <f aca="false">IF(G267&gt;0,C266,0)</f>
        <v>0</v>
      </c>
      <c r="D267" s="33" t="n">
        <f aca="false">$B$2*(G267/$B$5)</f>
        <v>0</v>
      </c>
      <c r="E267" s="33" t="n">
        <f aca="false">C267-D267</f>
        <v>0</v>
      </c>
      <c r="F267" s="33" t="n">
        <f aca="false">B267-C267+D267</f>
        <v>-3.13926662443009E-011</v>
      </c>
      <c r="G267" s="37" t="n">
        <f aca="false">IF((G266-1)&gt;0,(G266-1),0)</f>
        <v>0</v>
      </c>
    </row>
    <row r="268" customFormat="false" ht="13.5" hidden="false" customHeight="false" outlineLevel="0" collapsed="false">
      <c r="A268" s="37" t="n">
        <v>260</v>
      </c>
      <c r="B268" s="33" t="n">
        <f aca="false">F267</f>
        <v>-3.13926662443009E-011</v>
      </c>
      <c r="C268" s="33" t="n">
        <f aca="false">IF(G268&gt;0,C267,0)</f>
        <v>0</v>
      </c>
      <c r="D268" s="33" t="n">
        <f aca="false">$B$2*(G268/$B$5)</f>
        <v>0</v>
      </c>
      <c r="E268" s="33" t="n">
        <f aca="false">C268-D268</f>
        <v>0</v>
      </c>
      <c r="F268" s="33" t="n">
        <f aca="false">B268-C268+D268</f>
        <v>-3.13926662443009E-011</v>
      </c>
      <c r="G268" s="37" t="n">
        <f aca="false">IF((G267-1)&gt;0,(G267-1),0)</f>
        <v>0</v>
      </c>
    </row>
    <row r="269" customFormat="false" ht="13.5" hidden="false" customHeight="false" outlineLevel="0" collapsed="false">
      <c r="A269" s="37" t="n">
        <v>261</v>
      </c>
      <c r="B269" s="33" t="n">
        <f aca="false">F268</f>
        <v>-3.13926662443009E-011</v>
      </c>
      <c r="C269" s="33" t="n">
        <f aca="false">IF(G269&gt;0,C268,0)</f>
        <v>0</v>
      </c>
      <c r="D269" s="33" t="n">
        <f aca="false">$B$2*(G269/$B$5)</f>
        <v>0</v>
      </c>
      <c r="E269" s="33" t="n">
        <f aca="false">C269-D269</f>
        <v>0</v>
      </c>
      <c r="F269" s="33" t="n">
        <f aca="false">B269-C269+D269</f>
        <v>-3.13926662443009E-011</v>
      </c>
      <c r="G269" s="37" t="n">
        <f aca="false">IF((G268-1)&gt;0,(G268-1),0)</f>
        <v>0</v>
      </c>
    </row>
    <row r="270" customFormat="false" ht="13.5" hidden="false" customHeight="false" outlineLevel="0" collapsed="false">
      <c r="A270" s="37" t="n">
        <v>262</v>
      </c>
      <c r="B270" s="33" t="n">
        <f aca="false">F269</f>
        <v>-3.13926662443009E-011</v>
      </c>
      <c r="C270" s="33" t="n">
        <f aca="false">IF(G270&gt;0,C269,0)</f>
        <v>0</v>
      </c>
      <c r="D270" s="33" t="n">
        <f aca="false">$B$2*(G270/$B$5)</f>
        <v>0</v>
      </c>
      <c r="E270" s="33" t="n">
        <f aca="false">C270-D270</f>
        <v>0</v>
      </c>
      <c r="F270" s="33" t="n">
        <f aca="false">B270-C270+D270</f>
        <v>-3.13926662443009E-011</v>
      </c>
      <c r="G270" s="37" t="n">
        <f aca="false">IF((G269-1)&gt;0,(G269-1),0)</f>
        <v>0</v>
      </c>
    </row>
    <row r="271" customFormat="false" ht="13.5" hidden="false" customHeight="false" outlineLevel="0" collapsed="false">
      <c r="A271" s="37" t="n">
        <v>263</v>
      </c>
      <c r="B271" s="33" t="n">
        <f aca="false">F270</f>
        <v>-3.13926662443009E-011</v>
      </c>
      <c r="C271" s="33" t="n">
        <f aca="false">IF(G271&gt;0,C270,0)</f>
        <v>0</v>
      </c>
      <c r="D271" s="33" t="n">
        <f aca="false">$B$2*(G271/$B$5)</f>
        <v>0</v>
      </c>
      <c r="E271" s="33" t="n">
        <f aca="false">C271-D271</f>
        <v>0</v>
      </c>
      <c r="F271" s="33" t="n">
        <f aca="false">B271-C271+D271</f>
        <v>-3.13926662443009E-011</v>
      </c>
      <c r="G271" s="37" t="n">
        <f aca="false">IF((G270-1)&gt;0,(G270-1),0)</f>
        <v>0</v>
      </c>
    </row>
    <row r="272" customFormat="false" ht="13.5" hidden="false" customHeight="false" outlineLevel="0" collapsed="false">
      <c r="A272" s="37" t="n">
        <v>264</v>
      </c>
      <c r="B272" s="33" t="n">
        <f aca="false">F271</f>
        <v>-3.13926662443009E-011</v>
      </c>
      <c r="C272" s="33" t="n">
        <f aca="false">IF(G272&gt;0,C271,0)</f>
        <v>0</v>
      </c>
      <c r="D272" s="33" t="n">
        <f aca="false">$B$2*(G272/$B$5)</f>
        <v>0</v>
      </c>
      <c r="E272" s="33" t="n">
        <f aca="false">C272-D272</f>
        <v>0</v>
      </c>
      <c r="F272" s="33" t="n">
        <f aca="false">B272-C272+D272</f>
        <v>-3.13926662443009E-011</v>
      </c>
      <c r="G272" s="37" t="n">
        <f aca="false">IF((G271-1)&gt;0,(G271-1),0)</f>
        <v>0</v>
      </c>
      <c r="H272" s="33" t="n">
        <f aca="false">SUM(D261:D272)</f>
        <v>0</v>
      </c>
    </row>
    <row r="273" customFormat="false" ht="13.5" hidden="false" customHeight="false" outlineLevel="0" collapsed="false">
      <c r="A273" s="37" t="n">
        <v>265</v>
      </c>
      <c r="B273" s="33" t="n">
        <f aca="false">F272</f>
        <v>-3.13926662443009E-011</v>
      </c>
      <c r="C273" s="33" t="n">
        <f aca="false">IF(G273&gt;0,C272,0)</f>
        <v>0</v>
      </c>
      <c r="D273" s="33" t="n">
        <f aca="false">$B$2*(G273/$B$5)</f>
        <v>0</v>
      </c>
      <c r="E273" s="33" t="n">
        <f aca="false">C273-D273</f>
        <v>0</v>
      </c>
      <c r="F273" s="33" t="n">
        <f aca="false">B273-C273+D273</f>
        <v>-3.13926662443009E-011</v>
      </c>
      <c r="G273" s="37" t="n">
        <f aca="false">IF((G272-1)&gt;0,(G272-1),0)</f>
        <v>0</v>
      </c>
    </row>
    <row r="274" customFormat="false" ht="13.5" hidden="false" customHeight="false" outlineLevel="0" collapsed="false">
      <c r="A274" s="37" t="n">
        <v>266</v>
      </c>
      <c r="B274" s="33" t="n">
        <f aca="false">F273</f>
        <v>-3.13926662443009E-011</v>
      </c>
      <c r="C274" s="33" t="n">
        <f aca="false">IF(G274&gt;0,C273,0)</f>
        <v>0</v>
      </c>
      <c r="D274" s="33" t="n">
        <f aca="false">$B$2*(G274/$B$5)</f>
        <v>0</v>
      </c>
      <c r="E274" s="33" t="n">
        <f aca="false">C274-D274</f>
        <v>0</v>
      </c>
      <c r="F274" s="33" t="n">
        <f aca="false">B274-C274+D274</f>
        <v>-3.13926662443009E-011</v>
      </c>
      <c r="G274" s="37" t="n">
        <f aca="false">IF((G273-1)&gt;0,(G273-1),0)</f>
        <v>0</v>
      </c>
    </row>
    <row r="275" customFormat="false" ht="13.5" hidden="false" customHeight="false" outlineLevel="0" collapsed="false">
      <c r="A275" s="37" t="n">
        <v>267</v>
      </c>
      <c r="B275" s="33" t="n">
        <f aca="false">F274</f>
        <v>-3.13926662443009E-011</v>
      </c>
      <c r="C275" s="33" t="n">
        <f aca="false">IF(G275&gt;0,C274,0)</f>
        <v>0</v>
      </c>
      <c r="D275" s="33" t="n">
        <f aca="false">$B$2*(G275/$B$5)</f>
        <v>0</v>
      </c>
      <c r="E275" s="33" t="n">
        <f aca="false">C275-D275</f>
        <v>0</v>
      </c>
      <c r="F275" s="33" t="n">
        <f aca="false">B275-C275+D275</f>
        <v>-3.13926662443009E-011</v>
      </c>
      <c r="G275" s="37" t="n">
        <f aca="false">IF((G274-1)&gt;0,(G274-1),0)</f>
        <v>0</v>
      </c>
    </row>
    <row r="276" customFormat="false" ht="13.5" hidden="false" customHeight="false" outlineLevel="0" collapsed="false">
      <c r="A276" s="37" t="n">
        <v>268</v>
      </c>
      <c r="B276" s="33" t="n">
        <f aca="false">F275</f>
        <v>-3.13926662443009E-011</v>
      </c>
      <c r="C276" s="33" t="n">
        <f aca="false">IF(G276&gt;0,C275,0)</f>
        <v>0</v>
      </c>
      <c r="D276" s="33" t="n">
        <f aca="false">$B$2*(G276/$B$5)</f>
        <v>0</v>
      </c>
      <c r="E276" s="33" t="n">
        <f aca="false">C276-D276</f>
        <v>0</v>
      </c>
      <c r="F276" s="33" t="n">
        <f aca="false">B276-C276+D276</f>
        <v>-3.13926662443009E-011</v>
      </c>
      <c r="G276" s="37" t="n">
        <f aca="false">IF((G275-1)&gt;0,(G275-1),0)</f>
        <v>0</v>
      </c>
    </row>
    <row r="277" customFormat="false" ht="13.5" hidden="false" customHeight="false" outlineLevel="0" collapsed="false">
      <c r="A277" s="37" t="n">
        <v>269</v>
      </c>
      <c r="B277" s="33" t="n">
        <f aca="false">F276</f>
        <v>-3.13926662443009E-011</v>
      </c>
      <c r="C277" s="33" t="n">
        <f aca="false">IF(G277&gt;0,C276,0)</f>
        <v>0</v>
      </c>
      <c r="D277" s="33" t="n">
        <f aca="false">$B$2*(G277/$B$5)</f>
        <v>0</v>
      </c>
      <c r="E277" s="33" t="n">
        <f aca="false">C277-D277</f>
        <v>0</v>
      </c>
      <c r="F277" s="33" t="n">
        <f aca="false">B277-C277+D277</f>
        <v>-3.13926662443009E-011</v>
      </c>
      <c r="G277" s="37" t="n">
        <f aca="false">IF((G276-1)&gt;0,(G276-1),0)</f>
        <v>0</v>
      </c>
    </row>
    <row r="278" customFormat="false" ht="13.5" hidden="false" customHeight="false" outlineLevel="0" collapsed="false">
      <c r="A278" s="37" t="n">
        <v>270</v>
      </c>
      <c r="B278" s="33" t="n">
        <f aca="false">F277</f>
        <v>-3.13926662443009E-011</v>
      </c>
      <c r="C278" s="33" t="n">
        <f aca="false">IF(G278&gt;0,C277,0)</f>
        <v>0</v>
      </c>
      <c r="D278" s="33" t="n">
        <f aca="false">$B$2*(G278/$B$5)</f>
        <v>0</v>
      </c>
      <c r="E278" s="33" t="n">
        <f aca="false">C278-D278</f>
        <v>0</v>
      </c>
      <c r="F278" s="33" t="n">
        <f aca="false">B278-C278+D278</f>
        <v>-3.13926662443009E-011</v>
      </c>
      <c r="G278" s="37" t="n">
        <f aca="false">IF((G277-1)&gt;0,(G277-1),0)</f>
        <v>0</v>
      </c>
    </row>
    <row r="279" customFormat="false" ht="13.5" hidden="false" customHeight="false" outlineLevel="0" collapsed="false">
      <c r="A279" s="37" t="n">
        <v>271</v>
      </c>
      <c r="B279" s="33" t="n">
        <f aca="false">F278</f>
        <v>-3.13926662443009E-011</v>
      </c>
      <c r="C279" s="33" t="n">
        <f aca="false">IF(G279&gt;0,C278,0)</f>
        <v>0</v>
      </c>
      <c r="D279" s="33" t="n">
        <f aca="false">$B$2*(G279/$B$5)</f>
        <v>0</v>
      </c>
      <c r="E279" s="33" t="n">
        <f aca="false">C279-D279</f>
        <v>0</v>
      </c>
      <c r="F279" s="33" t="n">
        <f aca="false">B279-C279+D279</f>
        <v>-3.13926662443009E-011</v>
      </c>
      <c r="G279" s="37" t="n">
        <f aca="false">IF((G278-1)&gt;0,(G278-1),0)</f>
        <v>0</v>
      </c>
    </row>
    <row r="280" customFormat="false" ht="13.5" hidden="false" customHeight="false" outlineLevel="0" collapsed="false">
      <c r="A280" s="37" t="n">
        <v>272</v>
      </c>
      <c r="B280" s="33" t="n">
        <f aca="false">F279</f>
        <v>-3.13926662443009E-011</v>
      </c>
      <c r="C280" s="33" t="n">
        <f aca="false">IF(G280&gt;0,C279,0)</f>
        <v>0</v>
      </c>
      <c r="D280" s="33" t="n">
        <f aca="false">$B$2*(G280/$B$5)</f>
        <v>0</v>
      </c>
      <c r="E280" s="33" t="n">
        <f aca="false">C280-D280</f>
        <v>0</v>
      </c>
      <c r="F280" s="33" t="n">
        <f aca="false">B280-C280+D280</f>
        <v>-3.13926662443009E-011</v>
      </c>
      <c r="G280" s="37" t="n">
        <f aca="false">IF((G279-1)&gt;0,(G279-1),0)</f>
        <v>0</v>
      </c>
    </row>
    <row r="281" customFormat="false" ht="13.5" hidden="false" customHeight="false" outlineLevel="0" collapsed="false">
      <c r="A281" s="37" t="n">
        <v>273</v>
      </c>
      <c r="B281" s="33" t="n">
        <f aca="false">F280</f>
        <v>-3.13926662443009E-011</v>
      </c>
      <c r="C281" s="33" t="n">
        <f aca="false">IF(G281&gt;0,C280,0)</f>
        <v>0</v>
      </c>
      <c r="D281" s="33" t="n">
        <f aca="false">$B$2*(G281/$B$5)</f>
        <v>0</v>
      </c>
      <c r="E281" s="33" t="n">
        <f aca="false">C281-D281</f>
        <v>0</v>
      </c>
      <c r="F281" s="33" t="n">
        <f aca="false">B281-C281+D281</f>
        <v>-3.13926662443009E-011</v>
      </c>
      <c r="G281" s="37" t="n">
        <f aca="false">IF((G280-1)&gt;0,(G280-1),0)</f>
        <v>0</v>
      </c>
    </row>
    <row r="282" customFormat="false" ht="13.5" hidden="false" customHeight="false" outlineLevel="0" collapsed="false">
      <c r="A282" s="37" t="n">
        <v>274</v>
      </c>
      <c r="B282" s="33" t="n">
        <f aca="false">F281</f>
        <v>-3.13926662443009E-011</v>
      </c>
      <c r="C282" s="33" t="n">
        <f aca="false">IF(G282&gt;0,C281,0)</f>
        <v>0</v>
      </c>
      <c r="D282" s="33" t="n">
        <f aca="false">$B$2*(G282/$B$5)</f>
        <v>0</v>
      </c>
      <c r="E282" s="33" t="n">
        <f aca="false">C282-D282</f>
        <v>0</v>
      </c>
      <c r="F282" s="33" t="n">
        <f aca="false">B282-C282+D282</f>
        <v>-3.13926662443009E-011</v>
      </c>
      <c r="G282" s="37" t="n">
        <f aca="false">IF((G281-1)&gt;0,(G281-1),0)</f>
        <v>0</v>
      </c>
    </row>
    <row r="283" customFormat="false" ht="13.5" hidden="false" customHeight="false" outlineLevel="0" collapsed="false">
      <c r="A283" s="37" t="n">
        <v>275</v>
      </c>
      <c r="B283" s="33" t="n">
        <f aca="false">F282</f>
        <v>-3.13926662443009E-011</v>
      </c>
      <c r="C283" s="33" t="n">
        <f aca="false">IF(G283&gt;0,C282,0)</f>
        <v>0</v>
      </c>
      <c r="D283" s="33" t="n">
        <f aca="false">$B$2*(G283/$B$5)</f>
        <v>0</v>
      </c>
      <c r="E283" s="33" t="n">
        <f aca="false">C283-D283</f>
        <v>0</v>
      </c>
      <c r="F283" s="33" t="n">
        <f aca="false">B283-C283+D283</f>
        <v>-3.13926662443009E-011</v>
      </c>
      <c r="G283" s="37" t="n">
        <f aca="false">IF((G282-1)&gt;0,(G282-1),0)</f>
        <v>0</v>
      </c>
    </row>
    <row r="284" customFormat="false" ht="13.5" hidden="false" customHeight="false" outlineLevel="0" collapsed="false">
      <c r="A284" s="37" t="n">
        <v>276</v>
      </c>
      <c r="B284" s="33" t="n">
        <f aca="false">F283</f>
        <v>-3.13926662443009E-011</v>
      </c>
      <c r="C284" s="33" t="n">
        <f aca="false">IF(G284&gt;0,C283,0)</f>
        <v>0</v>
      </c>
      <c r="D284" s="33" t="n">
        <f aca="false">$B$2*(G284/$B$5)</f>
        <v>0</v>
      </c>
      <c r="E284" s="33" t="n">
        <f aca="false">C284-D284</f>
        <v>0</v>
      </c>
      <c r="F284" s="33" t="n">
        <f aca="false">B284-C284+D284</f>
        <v>-3.13926662443009E-011</v>
      </c>
      <c r="G284" s="37" t="n">
        <f aca="false">IF((G283-1)&gt;0,(G283-1),0)</f>
        <v>0</v>
      </c>
      <c r="H284" s="33" t="n">
        <f aca="false">SUM(D273:D284)</f>
        <v>0</v>
      </c>
    </row>
    <row r="285" customFormat="false" ht="13.5" hidden="false" customHeight="false" outlineLevel="0" collapsed="false">
      <c r="A285" s="37" t="n">
        <v>277</v>
      </c>
      <c r="B285" s="33" t="n">
        <f aca="false">F284</f>
        <v>-3.13926662443009E-011</v>
      </c>
      <c r="C285" s="33" t="n">
        <f aca="false">IF(G285&gt;0,C284,0)</f>
        <v>0</v>
      </c>
      <c r="D285" s="33" t="n">
        <f aca="false">$B$2*(G285/$B$5)</f>
        <v>0</v>
      </c>
      <c r="E285" s="33" t="n">
        <f aca="false">C285-D285</f>
        <v>0</v>
      </c>
      <c r="F285" s="33" t="n">
        <f aca="false">B285-C285+D285</f>
        <v>-3.13926662443009E-011</v>
      </c>
      <c r="G285" s="37" t="n">
        <f aca="false">IF((G284-1)&gt;0,(G284-1),0)</f>
        <v>0</v>
      </c>
    </row>
    <row r="286" customFormat="false" ht="13.5" hidden="false" customHeight="false" outlineLevel="0" collapsed="false">
      <c r="A286" s="37" t="n">
        <v>278</v>
      </c>
      <c r="B286" s="33" t="n">
        <f aca="false">F285</f>
        <v>-3.13926662443009E-011</v>
      </c>
      <c r="C286" s="33" t="n">
        <f aca="false">IF(G286&gt;0,C285,0)</f>
        <v>0</v>
      </c>
      <c r="D286" s="33" t="n">
        <f aca="false">$B$2*(G286/$B$5)</f>
        <v>0</v>
      </c>
      <c r="E286" s="33" t="n">
        <f aca="false">C286-D286</f>
        <v>0</v>
      </c>
      <c r="F286" s="33" t="n">
        <f aca="false">B286-C286+D286</f>
        <v>-3.13926662443009E-011</v>
      </c>
      <c r="G286" s="37" t="n">
        <f aca="false">IF((G285-1)&gt;0,(G285-1),0)</f>
        <v>0</v>
      </c>
    </row>
    <row r="287" customFormat="false" ht="13.5" hidden="false" customHeight="false" outlineLevel="0" collapsed="false">
      <c r="A287" s="37" t="n">
        <v>279</v>
      </c>
      <c r="B287" s="33" t="n">
        <f aca="false">F286</f>
        <v>-3.13926662443009E-011</v>
      </c>
      <c r="C287" s="33" t="n">
        <f aca="false">IF(G287&gt;0,C286,0)</f>
        <v>0</v>
      </c>
      <c r="D287" s="33" t="n">
        <f aca="false">$B$2*(G287/$B$5)</f>
        <v>0</v>
      </c>
      <c r="E287" s="33" t="n">
        <f aca="false">C287-D287</f>
        <v>0</v>
      </c>
      <c r="F287" s="33" t="n">
        <f aca="false">B287-C287+D287</f>
        <v>-3.13926662443009E-011</v>
      </c>
      <c r="G287" s="37" t="n">
        <f aca="false">IF((G286-1)&gt;0,(G286-1),0)</f>
        <v>0</v>
      </c>
    </row>
    <row r="288" customFormat="false" ht="13.5" hidden="false" customHeight="false" outlineLevel="0" collapsed="false">
      <c r="A288" s="37" t="n">
        <v>280</v>
      </c>
      <c r="B288" s="33" t="n">
        <f aca="false">F287</f>
        <v>-3.13926662443009E-011</v>
      </c>
      <c r="C288" s="33" t="n">
        <f aca="false">IF(G288&gt;0,C287,0)</f>
        <v>0</v>
      </c>
      <c r="D288" s="33" t="n">
        <f aca="false">$B$2*(G288/$B$5)</f>
        <v>0</v>
      </c>
      <c r="E288" s="33" t="n">
        <f aca="false">C288-D288</f>
        <v>0</v>
      </c>
      <c r="F288" s="33" t="n">
        <f aca="false">B288-C288+D288</f>
        <v>-3.13926662443009E-011</v>
      </c>
      <c r="G288" s="37" t="n">
        <f aca="false">IF((G287-1)&gt;0,(G287-1),0)</f>
        <v>0</v>
      </c>
    </row>
    <row r="289" customFormat="false" ht="13.5" hidden="false" customHeight="false" outlineLevel="0" collapsed="false">
      <c r="A289" s="37" t="n">
        <v>281</v>
      </c>
      <c r="B289" s="33" t="n">
        <f aca="false">F288</f>
        <v>-3.13926662443009E-011</v>
      </c>
      <c r="C289" s="33" t="n">
        <f aca="false">IF(G289&gt;0,C288,0)</f>
        <v>0</v>
      </c>
      <c r="D289" s="33" t="n">
        <f aca="false">$B$2*(G289/$B$5)</f>
        <v>0</v>
      </c>
      <c r="E289" s="33" t="n">
        <f aca="false">C289-D289</f>
        <v>0</v>
      </c>
      <c r="F289" s="33" t="n">
        <f aca="false">B289-C289+D289</f>
        <v>-3.13926662443009E-011</v>
      </c>
      <c r="G289" s="37" t="n">
        <f aca="false">IF((G288-1)&gt;0,(G288-1),0)</f>
        <v>0</v>
      </c>
    </row>
    <row r="290" customFormat="false" ht="13.5" hidden="false" customHeight="false" outlineLevel="0" collapsed="false">
      <c r="A290" s="37" t="n">
        <v>282</v>
      </c>
      <c r="B290" s="33" t="n">
        <f aca="false">F289</f>
        <v>-3.13926662443009E-011</v>
      </c>
      <c r="C290" s="33" t="n">
        <f aca="false">IF(G290&gt;0,C289,0)</f>
        <v>0</v>
      </c>
      <c r="D290" s="33" t="n">
        <f aca="false">$B$2*(G290/$B$5)</f>
        <v>0</v>
      </c>
      <c r="E290" s="33" t="n">
        <f aca="false">C290-D290</f>
        <v>0</v>
      </c>
      <c r="F290" s="33" t="n">
        <f aca="false">B290-C290+D290</f>
        <v>-3.13926662443009E-011</v>
      </c>
      <c r="G290" s="37" t="n">
        <f aca="false">IF((G289-1)&gt;0,(G289-1),0)</f>
        <v>0</v>
      </c>
    </row>
    <row r="291" customFormat="false" ht="13.5" hidden="false" customHeight="false" outlineLevel="0" collapsed="false">
      <c r="A291" s="37" t="n">
        <v>283</v>
      </c>
      <c r="B291" s="33" t="n">
        <f aca="false">F290</f>
        <v>-3.13926662443009E-011</v>
      </c>
      <c r="C291" s="33" t="n">
        <f aca="false">IF(G291&gt;0,C290,0)</f>
        <v>0</v>
      </c>
      <c r="D291" s="33" t="n">
        <f aca="false">$B$2*(G291/$B$5)</f>
        <v>0</v>
      </c>
      <c r="E291" s="33" t="n">
        <f aca="false">C291-D291</f>
        <v>0</v>
      </c>
      <c r="F291" s="33" t="n">
        <f aca="false">B291-C291+D291</f>
        <v>-3.13926662443009E-011</v>
      </c>
      <c r="G291" s="37" t="n">
        <f aca="false">IF((G290-1)&gt;0,(G290-1),0)</f>
        <v>0</v>
      </c>
    </row>
    <row r="292" customFormat="false" ht="13.5" hidden="false" customHeight="false" outlineLevel="0" collapsed="false">
      <c r="A292" s="37" t="n">
        <v>284</v>
      </c>
      <c r="B292" s="33" t="n">
        <f aca="false">F291</f>
        <v>-3.13926662443009E-011</v>
      </c>
      <c r="C292" s="33" t="n">
        <f aca="false">IF(G292&gt;0,C291,0)</f>
        <v>0</v>
      </c>
      <c r="D292" s="33" t="n">
        <f aca="false">$B$2*(G292/$B$5)</f>
        <v>0</v>
      </c>
      <c r="E292" s="33" t="n">
        <f aca="false">C292-D292</f>
        <v>0</v>
      </c>
      <c r="F292" s="33" t="n">
        <f aca="false">B292-C292+D292</f>
        <v>-3.13926662443009E-011</v>
      </c>
      <c r="G292" s="37" t="n">
        <f aca="false">IF((G291-1)&gt;0,(G291-1),0)</f>
        <v>0</v>
      </c>
    </row>
    <row r="293" customFormat="false" ht="13.5" hidden="false" customHeight="false" outlineLevel="0" collapsed="false">
      <c r="A293" s="37" t="n">
        <v>285</v>
      </c>
      <c r="B293" s="33" t="n">
        <f aca="false">F292</f>
        <v>-3.13926662443009E-011</v>
      </c>
      <c r="C293" s="33" t="n">
        <f aca="false">IF(G293&gt;0,C292,0)</f>
        <v>0</v>
      </c>
      <c r="D293" s="33" t="n">
        <f aca="false">$B$2*(G293/$B$5)</f>
        <v>0</v>
      </c>
      <c r="E293" s="33" t="n">
        <f aca="false">C293-D293</f>
        <v>0</v>
      </c>
      <c r="F293" s="33" t="n">
        <f aca="false">B293-C293+D293</f>
        <v>-3.13926662443009E-011</v>
      </c>
      <c r="G293" s="37" t="n">
        <f aca="false">IF((G292-1)&gt;0,(G292-1),0)</f>
        <v>0</v>
      </c>
    </row>
    <row r="294" customFormat="false" ht="13.5" hidden="false" customHeight="false" outlineLevel="0" collapsed="false">
      <c r="A294" s="37" t="n">
        <v>286</v>
      </c>
      <c r="B294" s="33" t="n">
        <f aca="false">F293</f>
        <v>-3.13926662443009E-011</v>
      </c>
      <c r="C294" s="33" t="n">
        <f aca="false">IF(G294&gt;0,C293,0)</f>
        <v>0</v>
      </c>
      <c r="D294" s="33" t="n">
        <f aca="false">$B$2*(G294/$B$5)</f>
        <v>0</v>
      </c>
      <c r="E294" s="33" t="n">
        <f aca="false">C294-D294</f>
        <v>0</v>
      </c>
      <c r="F294" s="33" t="n">
        <f aca="false">B294-C294+D294</f>
        <v>-3.13926662443009E-011</v>
      </c>
      <c r="G294" s="37" t="n">
        <f aca="false">IF((G293-1)&gt;0,(G293-1),0)</f>
        <v>0</v>
      </c>
      <c r="H294" s="33"/>
    </row>
    <row r="295" customFormat="false" ht="13.5" hidden="false" customHeight="false" outlineLevel="0" collapsed="false">
      <c r="A295" s="37" t="n">
        <v>287</v>
      </c>
      <c r="B295" s="33" t="n">
        <f aca="false">F294</f>
        <v>-3.13926662443009E-011</v>
      </c>
      <c r="C295" s="33" t="n">
        <f aca="false">IF(G295&gt;0,C294,0)</f>
        <v>0</v>
      </c>
      <c r="D295" s="33" t="n">
        <f aca="false">$B$2*(G295/$B$5)</f>
        <v>0</v>
      </c>
      <c r="E295" s="33" t="n">
        <f aca="false">C295-D295</f>
        <v>0</v>
      </c>
      <c r="F295" s="33" t="n">
        <f aca="false">B295-C295+D295</f>
        <v>-3.13926662443009E-011</v>
      </c>
      <c r="G295" s="37" t="n">
        <f aca="false">IF((G294-1)&gt;0,(G294-1),0)</f>
        <v>0</v>
      </c>
    </row>
    <row r="296" customFormat="false" ht="13.5" hidden="false" customHeight="false" outlineLevel="0" collapsed="false">
      <c r="A296" s="37" t="n">
        <v>288</v>
      </c>
      <c r="B296" s="33" t="n">
        <f aca="false">F295</f>
        <v>-3.13926662443009E-011</v>
      </c>
      <c r="C296" s="33" t="n">
        <f aca="false">IF(G296&gt;0,C295,0)</f>
        <v>0</v>
      </c>
      <c r="D296" s="33" t="n">
        <f aca="false">$B$2*(G296/$B$5)</f>
        <v>0</v>
      </c>
      <c r="E296" s="33" t="n">
        <f aca="false">C296-D296</f>
        <v>0</v>
      </c>
      <c r="F296" s="33" t="n">
        <f aca="false">B296-C296+D296</f>
        <v>-3.13926662443009E-011</v>
      </c>
      <c r="G296" s="37" t="n">
        <f aca="false">IF((G295-1)&gt;0,(G295-1),0)</f>
        <v>0</v>
      </c>
      <c r="H296" s="33" t="n">
        <f aca="false">SUM(D285:D296)</f>
        <v>0</v>
      </c>
    </row>
    <row r="297" customFormat="false" ht="13.5" hidden="false" customHeight="false" outlineLevel="0" collapsed="false">
      <c r="A297" s="37" t="n">
        <v>289</v>
      </c>
      <c r="B297" s="33" t="n">
        <f aca="false">F296</f>
        <v>-3.13926662443009E-011</v>
      </c>
      <c r="C297" s="33" t="n">
        <f aca="false">IF(G297&gt;0,C296,0)</f>
        <v>0</v>
      </c>
      <c r="D297" s="33" t="n">
        <f aca="false">$B$2*(G297/$B$5)</f>
        <v>0</v>
      </c>
      <c r="E297" s="33" t="n">
        <f aca="false">C297-D297</f>
        <v>0</v>
      </c>
      <c r="F297" s="33" t="n">
        <f aca="false">B297-C297+D297</f>
        <v>-3.13926662443009E-011</v>
      </c>
      <c r="G297" s="37" t="n">
        <f aca="false">IF((G296-1)&gt;0,(G296-1),0)</f>
        <v>0</v>
      </c>
    </row>
    <row r="298" customFormat="false" ht="13.5" hidden="false" customHeight="false" outlineLevel="0" collapsed="false">
      <c r="A298" s="37" t="n">
        <v>290</v>
      </c>
      <c r="B298" s="33" t="n">
        <f aca="false">F297</f>
        <v>-3.13926662443009E-011</v>
      </c>
      <c r="C298" s="33" t="n">
        <f aca="false">IF(G298&gt;0,C297,0)</f>
        <v>0</v>
      </c>
      <c r="D298" s="33" t="n">
        <f aca="false">$B$2*(G298/$B$5)</f>
        <v>0</v>
      </c>
      <c r="E298" s="33" t="n">
        <f aca="false">C298-D298</f>
        <v>0</v>
      </c>
      <c r="F298" s="33" t="n">
        <f aca="false">B298-C298+D298</f>
        <v>-3.13926662443009E-011</v>
      </c>
      <c r="G298" s="37" t="n">
        <f aca="false">IF((G297-1)&gt;0,(G297-1),0)</f>
        <v>0</v>
      </c>
    </row>
    <row r="299" customFormat="false" ht="13.5" hidden="false" customHeight="false" outlineLevel="0" collapsed="false">
      <c r="A299" s="37" t="n">
        <v>291</v>
      </c>
      <c r="B299" s="33" t="n">
        <f aca="false">F298</f>
        <v>-3.13926662443009E-011</v>
      </c>
      <c r="C299" s="33" t="n">
        <f aca="false">IF(G299&gt;0,C298,0)</f>
        <v>0</v>
      </c>
      <c r="D299" s="33" t="n">
        <f aca="false">$B$2*(G299/$B$5)</f>
        <v>0</v>
      </c>
      <c r="E299" s="33" t="n">
        <f aca="false">C299-D299</f>
        <v>0</v>
      </c>
      <c r="F299" s="33" t="n">
        <f aca="false">B299-C299+D299</f>
        <v>-3.13926662443009E-011</v>
      </c>
      <c r="G299" s="37" t="n">
        <f aca="false">IF((G298-1)&gt;0,(G298-1),0)</f>
        <v>0</v>
      </c>
    </row>
    <row r="300" customFormat="false" ht="13.5" hidden="false" customHeight="false" outlineLevel="0" collapsed="false">
      <c r="A300" s="37" t="n">
        <v>292</v>
      </c>
      <c r="B300" s="33" t="n">
        <f aca="false">F299</f>
        <v>-3.13926662443009E-011</v>
      </c>
      <c r="C300" s="33" t="n">
        <f aca="false">IF(G300&gt;0,C299,0)</f>
        <v>0</v>
      </c>
      <c r="D300" s="33" t="n">
        <f aca="false">$B$2*(G300/$B$5)</f>
        <v>0</v>
      </c>
      <c r="E300" s="33" t="n">
        <f aca="false">C300-D300</f>
        <v>0</v>
      </c>
      <c r="F300" s="33" t="n">
        <f aca="false">B300-C300+D300</f>
        <v>-3.13926662443009E-011</v>
      </c>
      <c r="G300" s="37" t="n">
        <f aca="false">IF((G299-1)&gt;0,(G299-1),0)</f>
        <v>0</v>
      </c>
    </row>
    <row r="301" customFormat="false" ht="13.5" hidden="false" customHeight="false" outlineLevel="0" collapsed="false">
      <c r="A301" s="37" t="n">
        <v>293</v>
      </c>
      <c r="B301" s="33" t="n">
        <f aca="false">F300</f>
        <v>-3.13926662443009E-011</v>
      </c>
      <c r="C301" s="33" t="n">
        <f aca="false">IF(G301&gt;0,C300,0)</f>
        <v>0</v>
      </c>
      <c r="D301" s="33" t="n">
        <f aca="false">$B$2*(G301/$B$5)</f>
        <v>0</v>
      </c>
      <c r="E301" s="33" t="n">
        <f aca="false">C301-D301</f>
        <v>0</v>
      </c>
      <c r="F301" s="33" t="n">
        <f aca="false">B301-C301+D301</f>
        <v>-3.13926662443009E-011</v>
      </c>
      <c r="G301" s="37" t="n">
        <f aca="false">IF((G300-1)&gt;0,(G300-1),0)</f>
        <v>0</v>
      </c>
    </row>
    <row r="302" customFormat="false" ht="13.5" hidden="false" customHeight="false" outlineLevel="0" collapsed="false">
      <c r="A302" s="37" t="n">
        <v>294</v>
      </c>
      <c r="B302" s="33" t="n">
        <f aca="false">F301</f>
        <v>-3.13926662443009E-011</v>
      </c>
      <c r="C302" s="33" t="n">
        <f aca="false">IF(G302&gt;0,C301,0)</f>
        <v>0</v>
      </c>
      <c r="D302" s="33" t="n">
        <f aca="false">$B$2*(G302/$B$5)</f>
        <v>0</v>
      </c>
      <c r="E302" s="33" t="n">
        <f aca="false">C302-D302</f>
        <v>0</v>
      </c>
      <c r="F302" s="33" t="n">
        <f aca="false">B302-C302+D302</f>
        <v>-3.13926662443009E-011</v>
      </c>
      <c r="G302" s="37" t="n">
        <f aca="false">IF((G301-1)&gt;0,(G301-1),0)</f>
        <v>0</v>
      </c>
    </row>
    <row r="303" customFormat="false" ht="13.5" hidden="false" customHeight="false" outlineLevel="0" collapsed="false">
      <c r="A303" s="37" t="n">
        <v>295</v>
      </c>
      <c r="B303" s="33" t="n">
        <f aca="false">F302</f>
        <v>-3.13926662443009E-011</v>
      </c>
      <c r="C303" s="33" t="n">
        <f aca="false">IF(G303&gt;0,C302,0)</f>
        <v>0</v>
      </c>
      <c r="D303" s="33" t="n">
        <f aca="false">$B$2*(G303/$B$5)</f>
        <v>0</v>
      </c>
      <c r="E303" s="33" t="n">
        <f aca="false">C303-D303</f>
        <v>0</v>
      </c>
      <c r="F303" s="33" t="n">
        <f aca="false">B303-C303+D303</f>
        <v>-3.13926662443009E-011</v>
      </c>
      <c r="G303" s="37" t="n">
        <f aca="false">IF((G302-1)&gt;0,(G302-1),0)</f>
        <v>0</v>
      </c>
    </row>
    <row r="304" customFormat="false" ht="13.5" hidden="false" customHeight="false" outlineLevel="0" collapsed="false">
      <c r="A304" s="37" t="n">
        <v>296</v>
      </c>
      <c r="B304" s="33" t="n">
        <f aca="false">F303</f>
        <v>-3.13926662443009E-011</v>
      </c>
      <c r="C304" s="33" t="n">
        <f aca="false">IF(G304&gt;0,C303,0)</f>
        <v>0</v>
      </c>
      <c r="D304" s="33" t="n">
        <f aca="false">$B$2*(G304/$B$5)</f>
        <v>0</v>
      </c>
      <c r="E304" s="33" t="n">
        <f aca="false">C304-D304</f>
        <v>0</v>
      </c>
      <c r="F304" s="33" t="n">
        <f aca="false">B304-C304+D304</f>
        <v>-3.13926662443009E-011</v>
      </c>
      <c r="G304" s="37" t="n">
        <f aca="false">IF((G303-1)&gt;0,(G303-1),0)</f>
        <v>0</v>
      </c>
    </row>
    <row r="305" customFormat="false" ht="13.5" hidden="false" customHeight="false" outlineLevel="0" collapsed="false">
      <c r="A305" s="37" t="n">
        <v>297</v>
      </c>
      <c r="B305" s="33" t="n">
        <f aca="false">F304</f>
        <v>-3.13926662443009E-011</v>
      </c>
      <c r="C305" s="33" t="n">
        <f aca="false">IF(G305&gt;0,C304,0)</f>
        <v>0</v>
      </c>
      <c r="D305" s="33" t="n">
        <f aca="false">$B$2*(G305/$B$5)</f>
        <v>0</v>
      </c>
      <c r="E305" s="33" t="n">
        <f aca="false">C305-D305</f>
        <v>0</v>
      </c>
      <c r="F305" s="33" t="n">
        <f aca="false">B305-C305+D305</f>
        <v>-3.13926662443009E-011</v>
      </c>
      <c r="G305" s="37" t="n">
        <f aca="false">IF((G304-1)&gt;0,(G304-1),0)</f>
        <v>0</v>
      </c>
    </row>
    <row r="306" customFormat="false" ht="13.5" hidden="false" customHeight="false" outlineLevel="0" collapsed="false">
      <c r="A306" s="37" t="n">
        <v>298</v>
      </c>
      <c r="B306" s="33" t="n">
        <f aca="false">F305</f>
        <v>-3.13926662443009E-011</v>
      </c>
      <c r="C306" s="33" t="n">
        <f aca="false">IF(G306&gt;0,C305,0)</f>
        <v>0</v>
      </c>
      <c r="D306" s="33" t="n">
        <f aca="false">$B$2*(G306/$B$5)</f>
        <v>0</v>
      </c>
      <c r="E306" s="33" t="n">
        <f aca="false">C306-D306</f>
        <v>0</v>
      </c>
      <c r="F306" s="33" t="n">
        <f aca="false">B306-C306+D306</f>
        <v>-3.13926662443009E-011</v>
      </c>
      <c r="G306" s="37" t="n">
        <f aca="false">IF((G305-1)&gt;0,(G305-1),0)</f>
        <v>0</v>
      </c>
    </row>
    <row r="307" customFormat="false" ht="13.5" hidden="false" customHeight="false" outlineLevel="0" collapsed="false">
      <c r="A307" s="37" t="n">
        <v>299</v>
      </c>
      <c r="B307" s="33" t="n">
        <f aca="false">F306</f>
        <v>-3.13926662443009E-011</v>
      </c>
      <c r="C307" s="33" t="n">
        <f aca="false">IF(G307&gt;0,C306,0)</f>
        <v>0</v>
      </c>
      <c r="D307" s="33" t="n">
        <f aca="false">$B$2*(G307/$B$5)</f>
        <v>0</v>
      </c>
      <c r="E307" s="33" t="n">
        <f aca="false">C307-D307</f>
        <v>0</v>
      </c>
      <c r="F307" s="33" t="n">
        <f aca="false">B307-C307+D307</f>
        <v>-3.13926662443009E-011</v>
      </c>
      <c r="G307" s="37" t="n">
        <f aca="false">IF((G306-1)&gt;0,(G306-1),0)</f>
        <v>0</v>
      </c>
      <c r="H307" s="33" t="n">
        <f aca="false">SUM(D296:D307)</f>
        <v>0</v>
      </c>
    </row>
    <row r="308" customFormat="false" ht="13.5" hidden="false" customHeight="false" outlineLevel="0" collapsed="false">
      <c r="A308" s="37" t="n">
        <v>300</v>
      </c>
      <c r="B308" s="33" t="n">
        <f aca="false">F307</f>
        <v>-3.13926662443009E-011</v>
      </c>
      <c r="C308" s="33" t="n">
        <f aca="false">IF(G308&gt;0,C307,0)</f>
        <v>0</v>
      </c>
      <c r="D308" s="33" t="n">
        <f aca="false">$B$2*(G308/$B$5)</f>
        <v>0</v>
      </c>
      <c r="E308" s="33" t="n">
        <f aca="false">C308-D308</f>
        <v>0</v>
      </c>
      <c r="F308" s="33" t="n">
        <f aca="false">B308-C308+D308</f>
        <v>-3.13926662443009E-011</v>
      </c>
      <c r="G308" s="37" t="n">
        <f aca="false">IF((G307-1)&gt;0,(G307-1),0)</f>
        <v>0</v>
      </c>
    </row>
    <row r="309" customFormat="false" ht="13.5" hidden="false" customHeight="false" outlineLevel="0" collapsed="false">
      <c r="A309" s="37" t="n">
        <v>301</v>
      </c>
      <c r="B309" s="33" t="n">
        <f aca="false">F308</f>
        <v>-3.13926662443009E-011</v>
      </c>
      <c r="C309" s="33" t="n">
        <f aca="false">IF(G309&gt;0,C308,0)</f>
        <v>0</v>
      </c>
      <c r="D309" s="33" t="n">
        <f aca="false">$B$2*(G309/$B$5)</f>
        <v>0</v>
      </c>
      <c r="E309" s="33" t="n">
        <f aca="false">C309-D309</f>
        <v>0</v>
      </c>
      <c r="F309" s="33" t="n">
        <f aca="false">B309-C309+D309</f>
        <v>-3.13926662443009E-011</v>
      </c>
      <c r="G309" s="37" t="n">
        <f aca="false">IF((G308-1)&gt;0,(G308-1),0)</f>
        <v>0</v>
      </c>
    </row>
    <row r="310" customFormat="false" ht="13.5" hidden="false" customHeight="false" outlineLevel="0" collapsed="false">
      <c r="A310" s="37" t="n">
        <v>302</v>
      </c>
      <c r="B310" s="33" t="n">
        <f aca="false">F309</f>
        <v>-3.13926662443009E-011</v>
      </c>
      <c r="C310" s="33" t="n">
        <f aca="false">IF(G310&gt;0,C309,0)</f>
        <v>0</v>
      </c>
      <c r="D310" s="33" t="n">
        <f aca="false">$B$2*(G310/$B$5)</f>
        <v>0</v>
      </c>
      <c r="E310" s="33" t="n">
        <f aca="false">C310-D310</f>
        <v>0</v>
      </c>
      <c r="F310" s="33" t="n">
        <f aca="false">B310-C310+D310</f>
        <v>-3.13926662443009E-011</v>
      </c>
      <c r="G310" s="37" t="n">
        <f aca="false">IF((G309-1)&gt;0,(G309-1),0)</f>
        <v>0</v>
      </c>
    </row>
    <row r="311" customFormat="false" ht="13.5" hidden="false" customHeight="false" outlineLevel="0" collapsed="false">
      <c r="A311" s="37" t="n">
        <v>303</v>
      </c>
      <c r="B311" s="33" t="n">
        <f aca="false">F310</f>
        <v>-3.13926662443009E-011</v>
      </c>
      <c r="C311" s="33" t="n">
        <f aca="false">IF(G311&gt;0,C310,0)</f>
        <v>0</v>
      </c>
      <c r="D311" s="33" t="n">
        <f aca="false">$B$2*(G311/$B$5)</f>
        <v>0</v>
      </c>
      <c r="E311" s="33" t="n">
        <f aca="false">C311-D311</f>
        <v>0</v>
      </c>
      <c r="F311" s="33" t="n">
        <f aca="false">B311-C311+D311</f>
        <v>-3.13926662443009E-011</v>
      </c>
      <c r="G311" s="37" t="n">
        <f aca="false">IF((G310-1)&gt;0,(G310-1),0)</f>
        <v>0</v>
      </c>
    </row>
    <row r="312" customFormat="false" ht="13.5" hidden="false" customHeight="false" outlineLevel="0" collapsed="false">
      <c r="A312" s="37" t="n">
        <v>304</v>
      </c>
      <c r="B312" s="33" t="n">
        <f aca="false">F311</f>
        <v>-3.13926662443009E-011</v>
      </c>
      <c r="C312" s="33" t="n">
        <f aca="false">IF(G312&gt;0,C311,0)</f>
        <v>0</v>
      </c>
      <c r="D312" s="33" t="n">
        <f aca="false">$B$2*(G312/$B$5)</f>
        <v>0</v>
      </c>
      <c r="E312" s="33" t="n">
        <f aca="false">C312-D312</f>
        <v>0</v>
      </c>
      <c r="F312" s="33" t="n">
        <f aca="false">B312-C312+D312</f>
        <v>-3.13926662443009E-011</v>
      </c>
      <c r="G312" s="37" t="n">
        <f aca="false">IF((G311-1)&gt;0,(G311-1),0)</f>
        <v>0</v>
      </c>
    </row>
    <row r="313" customFormat="false" ht="13.5" hidden="false" customHeight="false" outlineLevel="0" collapsed="false">
      <c r="A313" s="37" t="n">
        <v>305</v>
      </c>
      <c r="B313" s="33" t="n">
        <f aca="false">F312</f>
        <v>-3.13926662443009E-011</v>
      </c>
      <c r="C313" s="33" t="n">
        <f aca="false">IF(G313&gt;0,C312,0)</f>
        <v>0</v>
      </c>
      <c r="D313" s="33" t="n">
        <f aca="false">$B$2*(G313/$B$5)</f>
        <v>0</v>
      </c>
      <c r="E313" s="33" t="n">
        <f aca="false">C313-D313</f>
        <v>0</v>
      </c>
      <c r="F313" s="33" t="n">
        <f aca="false">B313-C313+D313</f>
        <v>-3.13926662443009E-011</v>
      </c>
      <c r="G313" s="37" t="n">
        <f aca="false">IF((G312-1)&gt;0,(G312-1),0)</f>
        <v>0</v>
      </c>
    </row>
    <row r="314" customFormat="false" ht="13.5" hidden="false" customHeight="false" outlineLevel="0" collapsed="false">
      <c r="A314" s="37" t="n">
        <v>306</v>
      </c>
      <c r="B314" s="33" t="n">
        <f aca="false">F313</f>
        <v>-3.13926662443009E-011</v>
      </c>
      <c r="C314" s="33" t="n">
        <f aca="false">IF(G314&gt;0,C313,0)</f>
        <v>0</v>
      </c>
      <c r="D314" s="33" t="n">
        <f aca="false">$B$2*(G314/$B$5)</f>
        <v>0</v>
      </c>
      <c r="E314" s="33" t="n">
        <f aca="false">C314-D314</f>
        <v>0</v>
      </c>
      <c r="F314" s="33" t="n">
        <f aca="false">B314-C314+D314</f>
        <v>-3.13926662443009E-011</v>
      </c>
      <c r="G314" s="37" t="n">
        <f aca="false">IF((G313-1)&gt;0,(G313-1),0)</f>
        <v>0</v>
      </c>
    </row>
    <row r="315" customFormat="false" ht="13.5" hidden="false" customHeight="false" outlineLevel="0" collapsed="false">
      <c r="A315" s="37" t="n">
        <v>307</v>
      </c>
      <c r="B315" s="33" t="n">
        <f aca="false">F314</f>
        <v>-3.13926662443009E-011</v>
      </c>
      <c r="C315" s="33" t="n">
        <f aca="false">IF(G315&gt;0,C314,0)</f>
        <v>0</v>
      </c>
      <c r="D315" s="33" t="n">
        <f aca="false">$B$2*(G315/$B$5)</f>
        <v>0</v>
      </c>
      <c r="E315" s="33" t="n">
        <f aca="false">C315-D315</f>
        <v>0</v>
      </c>
      <c r="F315" s="33" t="n">
        <f aca="false">B315-C315+D315</f>
        <v>-3.13926662443009E-011</v>
      </c>
      <c r="G315" s="37" t="n">
        <f aca="false">IF((G314-1)&gt;0,(G314-1),0)</f>
        <v>0</v>
      </c>
    </row>
    <row r="316" customFormat="false" ht="13.5" hidden="false" customHeight="false" outlineLevel="0" collapsed="false">
      <c r="A316" s="37" t="n">
        <v>308</v>
      </c>
      <c r="B316" s="33" t="n">
        <f aca="false">F315</f>
        <v>-3.13926662443009E-011</v>
      </c>
      <c r="C316" s="33" t="n">
        <f aca="false">IF(G316&gt;0,C315,0)</f>
        <v>0</v>
      </c>
      <c r="D316" s="33" t="n">
        <f aca="false">$B$2*(G316/$B$5)</f>
        <v>0</v>
      </c>
      <c r="E316" s="33" t="n">
        <f aca="false">C316-D316</f>
        <v>0</v>
      </c>
      <c r="F316" s="33" t="n">
        <f aca="false">B316-C316+D316</f>
        <v>-3.13926662443009E-011</v>
      </c>
      <c r="G316" s="37" t="n">
        <f aca="false">IF((G315-1)&gt;0,(G315-1),0)</f>
        <v>0</v>
      </c>
    </row>
    <row r="317" customFormat="false" ht="13.5" hidden="false" customHeight="false" outlineLevel="0" collapsed="false">
      <c r="A317" s="37" t="n">
        <v>309</v>
      </c>
      <c r="B317" s="33" t="n">
        <f aca="false">F316</f>
        <v>-3.13926662443009E-011</v>
      </c>
      <c r="C317" s="33" t="n">
        <f aca="false">IF(G317&gt;0,C316,0)</f>
        <v>0</v>
      </c>
      <c r="D317" s="33" t="n">
        <f aca="false">$B$2*(G317/$B$5)</f>
        <v>0</v>
      </c>
      <c r="E317" s="33" t="n">
        <f aca="false">C317-D317</f>
        <v>0</v>
      </c>
      <c r="F317" s="33" t="n">
        <f aca="false">B317-C317+D317</f>
        <v>-3.13926662443009E-011</v>
      </c>
      <c r="G317" s="37" t="n">
        <f aca="false">IF((G316-1)&gt;0,(G316-1),0)</f>
        <v>0</v>
      </c>
    </row>
    <row r="318" customFormat="false" ht="13.5" hidden="false" customHeight="false" outlineLevel="0" collapsed="false">
      <c r="A318" s="37" t="n">
        <v>310</v>
      </c>
      <c r="B318" s="33" t="n">
        <f aca="false">F317</f>
        <v>-3.13926662443009E-011</v>
      </c>
      <c r="C318" s="33" t="n">
        <f aca="false">IF(G318&gt;0,C317,0)</f>
        <v>0</v>
      </c>
      <c r="D318" s="33" t="n">
        <f aca="false">$B$2*(G318/$B$5)</f>
        <v>0</v>
      </c>
      <c r="E318" s="33" t="n">
        <f aca="false">C318-D318</f>
        <v>0</v>
      </c>
      <c r="F318" s="33" t="n">
        <f aca="false">B318-C318+D318</f>
        <v>-3.13926662443009E-011</v>
      </c>
      <c r="G318" s="37" t="n">
        <f aca="false">IF((G317-1)&gt;0,(G317-1),0)</f>
        <v>0</v>
      </c>
    </row>
    <row r="319" customFormat="false" ht="13.5" hidden="false" customHeight="false" outlineLevel="0" collapsed="false">
      <c r="A319" s="37" t="n">
        <v>311</v>
      </c>
      <c r="B319" s="33" t="n">
        <f aca="false">F318</f>
        <v>-3.13926662443009E-011</v>
      </c>
      <c r="C319" s="33" t="n">
        <f aca="false">IF(G319&gt;0,C318,0)</f>
        <v>0</v>
      </c>
      <c r="D319" s="33" t="n">
        <f aca="false">$B$2*(G319/$B$5)</f>
        <v>0</v>
      </c>
      <c r="E319" s="33" t="n">
        <f aca="false">C319-D319</f>
        <v>0</v>
      </c>
      <c r="F319" s="33" t="n">
        <f aca="false">B319-C319+D319</f>
        <v>-3.13926662443009E-011</v>
      </c>
      <c r="G319" s="37" t="n">
        <f aca="false">IF((G318-1)&gt;0,(G318-1),0)</f>
        <v>0</v>
      </c>
    </row>
    <row r="320" customFormat="false" ht="13.5" hidden="false" customHeight="false" outlineLevel="0" collapsed="false">
      <c r="A320" s="37" t="n">
        <v>312</v>
      </c>
      <c r="B320" s="33" t="n">
        <f aca="false">F319</f>
        <v>-3.13926662443009E-011</v>
      </c>
      <c r="C320" s="33" t="n">
        <f aca="false">IF(G320&gt;0,C319,0)</f>
        <v>0</v>
      </c>
      <c r="D320" s="33" t="n">
        <f aca="false">$B$2*(G320/$B$5)</f>
        <v>0</v>
      </c>
      <c r="E320" s="33" t="n">
        <f aca="false">C320-D320</f>
        <v>0</v>
      </c>
      <c r="F320" s="33" t="n">
        <f aca="false">B320-C320+D320</f>
        <v>-3.13926662443009E-011</v>
      </c>
      <c r="G320" s="37" t="n">
        <f aca="false">IF((G319-1)&gt;0,(G319-1),0)</f>
        <v>0</v>
      </c>
    </row>
    <row r="321" customFormat="false" ht="13.5" hidden="false" customHeight="false" outlineLevel="0" collapsed="false">
      <c r="A321" s="37" t="n">
        <v>313</v>
      </c>
      <c r="B321" s="33" t="n">
        <f aca="false">F320</f>
        <v>-3.13926662443009E-011</v>
      </c>
      <c r="C321" s="33" t="n">
        <f aca="false">IF(G321&gt;0,C320,0)</f>
        <v>0</v>
      </c>
      <c r="D321" s="33" t="n">
        <f aca="false">$B$2*(G321/$B$5)</f>
        <v>0</v>
      </c>
      <c r="E321" s="33" t="n">
        <f aca="false">C321-D321</f>
        <v>0</v>
      </c>
      <c r="F321" s="33" t="n">
        <f aca="false">B321-C321+D321</f>
        <v>-3.13926662443009E-011</v>
      </c>
      <c r="G321" s="37" t="n">
        <f aca="false">IF((G320-1)&gt;0,(G320-1),0)</f>
        <v>0</v>
      </c>
    </row>
    <row r="322" customFormat="false" ht="13.5" hidden="false" customHeight="false" outlineLevel="0" collapsed="false">
      <c r="A322" s="37" t="n">
        <v>314</v>
      </c>
      <c r="B322" s="33" t="n">
        <f aca="false">F321</f>
        <v>-3.13926662443009E-011</v>
      </c>
      <c r="C322" s="33" t="n">
        <f aca="false">IF(G322&gt;0,C321,0)</f>
        <v>0</v>
      </c>
      <c r="D322" s="33" t="n">
        <f aca="false">$B$2*(G322/$B$5)</f>
        <v>0</v>
      </c>
      <c r="E322" s="33" t="n">
        <f aca="false">C322-D322</f>
        <v>0</v>
      </c>
      <c r="F322" s="33" t="n">
        <f aca="false">B322-C322+D322</f>
        <v>-3.13926662443009E-011</v>
      </c>
      <c r="G322" s="37" t="n">
        <f aca="false">IF((G321-1)&gt;0,(G321-1),0)</f>
        <v>0</v>
      </c>
    </row>
    <row r="323" customFormat="false" ht="13.5" hidden="false" customHeight="false" outlineLevel="0" collapsed="false">
      <c r="A323" s="37" t="n">
        <v>315</v>
      </c>
      <c r="B323" s="33" t="n">
        <f aca="false">F322</f>
        <v>-3.13926662443009E-011</v>
      </c>
      <c r="C323" s="33" t="n">
        <f aca="false">IF(G323&gt;0,C322,0)</f>
        <v>0</v>
      </c>
      <c r="D323" s="33" t="n">
        <f aca="false">$B$2*(G323/$B$5)</f>
        <v>0</v>
      </c>
      <c r="E323" s="33" t="n">
        <f aca="false">C323-D323</f>
        <v>0</v>
      </c>
      <c r="F323" s="33" t="n">
        <f aca="false">B323-C323+D323</f>
        <v>-3.13926662443009E-011</v>
      </c>
      <c r="G323" s="37" t="n">
        <f aca="false">IF((G322-1)&gt;0,(G322-1),0)</f>
        <v>0</v>
      </c>
    </row>
    <row r="324" customFormat="false" ht="13.5" hidden="false" customHeight="false" outlineLevel="0" collapsed="false">
      <c r="A324" s="37" t="n">
        <v>316</v>
      </c>
      <c r="B324" s="33" t="n">
        <f aca="false">F323</f>
        <v>-3.13926662443009E-011</v>
      </c>
      <c r="C324" s="33" t="n">
        <f aca="false">IF(G324&gt;0,C323,0)</f>
        <v>0</v>
      </c>
      <c r="D324" s="33" t="n">
        <f aca="false">$B$2*(G324/$B$5)</f>
        <v>0</v>
      </c>
      <c r="E324" s="33" t="n">
        <f aca="false">C324-D324</f>
        <v>0</v>
      </c>
      <c r="F324" s="33" t="n">
        <f aca="false">B324-C324+D324</f>
        <v>-3.13926662443009E-011</v>
      </c>
      <c r="G324" s="37" t="n">
        <f aca="false">IF((G323-1)&gt;0,(G323-1),0)</f>
        <v>0</v>
      </c>
    </row>
    <row r="325" customFormat="false" ht="13.5" hidden="false" customHeight="false" outlineLevel="0" collapsed="false">
      <c r="A325" s="37" t="n">
        <v>317</v>
      </c>
      <c r="B325" s="33" t="n">
        <f aca="false">F324</f>
        <v>-3.13926662443009E-011</v>
      </c>
      <c r="C325" s="33" t="n">
        <f aca="false">IF(G325&gt;0,C324,0)</f>
        <v>0</v>
      </c>
      <c r="D325" s="33" t="n">
        <f aca="false">$B$2*(G325/$B$5)</f>
        <v>0</v>
      </c>
      <c r="E325" s="33" t="n">
        <f aca="false">C325-D325</f>
        <v>0</v>
      </c>
      <c r="F325" s="33" t="n">
        <f aca="false">B325-C325+D325</f>
        <v>-3.13926662443009E-011</v>
      </c>
      <c r="G325" s="37" t="n">
        <f aca="false">IF((G324-1)&gt;0,(G324-1),0)</f>
        <v>0</v>
      </c>
    </row>
    <row r="326" customFormat="false" ht="13.5" hidden="false" customHeight="false" outlineLevel="0" collapsed="false">
      <c r="A326" s="37" t="n">
        <v>318</v>
      </c>
      <c r="B326" s="33" t="n">
        <f aca="false">F325</f>
        <v>-3.13926662443009E-011</v>
      </c>
      <c r="C326" s="33" t="n">
        <f aca="false">IF(G326&gt;0,C325,0)</f>
        <v>0</v>
      </c>
      <c r="D326" s="33" t="n">
        <f aca="false">$B$2*(G326/$B$5)</f>
        <v>0</v>
      </c>
      <c r="E326" s="33" t="n">
        <f aca="false">C326-D326</f>
        <v>0</v>
      </c>
      <c r="F326" s="33" t="n">
        <f aca="false">B326-C326+D326</f>
        <v>-3.13926662443009E-011</v>
      </c>
      <c r="G326" s="37" t="n">
        <f aca="false">IF((G325-1)&gt;0,(G325-1),0)</f>
        <v>0</v>
      </c>
    </row>
    <row r="327" customFormat="false" ht="13.5" hidden="false" customHeight="false" outlineLevel="0" collapsed="false">
      <c r="A327" s="37" t="n">
        <v>319</v>
      </c>
      <c r="B327" s="33" t="n">
        <f aca="false">F326</f>
        <v>-3.13926662443009E-011</v>
      </c>
      <c r="C327" s="33" t="n">
        <f aca="false">IF(G327&gt;0,C326,0)</f>
        <v>0</v>
      </c>
      <c r="D327" s="33" t="n">
        <f aca="false">$B$2*(G327/$B$5)</f>
        <v>0</v>
      </c>
      <c r="E327" s="33" t="n">
        <f aca="false">C327-D327</f>
        <v>0</v>
      </c>
      <c r="F327" s="33" t="n">
        <f aca="false">B327-C327+D327</f>
        <v>-3.13926662443009E-011</v>
      </c>
      <c r="G327" s="37" t="n">
        <f aca="false">IF((G326-1)&gt;0,(G326-1),0)</f>
        <v>0</v>
      </c>
    </row>
    <row r="328" customFormat="false" ht="13.5" hidden="false" customHeight="false" outlineLevel="0" collapsed="false">
      <c r="A328" s="37" t="n">
        <v>320</v>
      </c>
      <c r="B328" s="33" t="n">
        <f aca="false">F327</f>
        <v>-3.13926662443009E-011</v>
      </c>
      <c r="C328" s="33" t="n">
        <f aca="false">IF(G328&gt;0,C327,0)</f>
        <v>0</v>
      </c>
      <c r="D328" s="33" t="n">
        <f aca="false">$B$2*(G328/$B$5)</f>
        <v>0</v>
      </c>
      <c r="E328" s="33" t="n">
        <f aca="false">C328-D328</f>
        <v>0</v>
      </c>
      <c r="F328" s="33" t="n">
        <f aca="false">B328-C328+D328</f>
        <v>-3.13926662443009E-011</v>
      </c>
      <c r="G328" s="37" t="n">
        <f aca="false">IF((G327-1)&gt;0,(G327-1),0)</f>
        <v>0</v>
      </c>
    </row>
    <row r="329" customFormat="false" ht="13.5" hidden="false" customHeight="false" outlineLevel="0" collapsed="false">
      <c r="A329" s="37" t="n">
        <v>321</v>
      </c>
      <c r="B329" s="33" t="n">
        <f aca="false">F328</f>
        <v>-3.13926662443009E-011</v>
      </c>
      <c r="C329" s="33" t="n">
        <f aca="false">IF(G329&gt;0,C328,0)</f>
        <v>0</v>
      </c>
      <c r="D329" s="33" t="n">
        <f aca="false">$B$2*(G329/$B$5)</f>
        <v>0</v>
      </c>
      <c r="E329" s="33" t="n">
        <f aca="false">C329-D329</f>
        <v>0</v>
      </c>
      <c r="F329" s="33" t="n">
        <f aca="false">B329-C329+D329</f>
        <v>-3.13926662443009E-011</v>
      </c>
      <c r="G329" s="37" t="n">
        <f aca="false">IF((G328-1)&gt;0,(G328-1),0)</f>
        <v>0</v>
      </c>
    </row>
    <row r="330" customFormat="false" ht="13.5" hidden="false" customHeight="false" outlineLevel="0" collapsed="false">
      <c r="A330" s="37" t="n">
        <v>322</v>
      </c>
      <c r="B330" s="33" t="n">
        <f aca="false">F329</f>
        <v>-3.13926662443009E-011</v>
      </c>
      <c r="C330" s="33" t="n">
        <f aca="false">IF(G330&gt;0,C329,0)</f>
        <v>0</v>
      </c>
      <c r="D330" s="33" t="n">
        <f aca="false">$B$2*(G330/$B$5)</f>
        <v>0</v>
      </c>
      <c r="E330" s="33" t="n">
        <f aca="false">C330-D330</f>
        <v>0</v>
      </c>
      <c r="F330" s="33" t="n">
        <f aca="false">B330-C330+D330</f>
        <v>-3.13926662443009E-011</v>
      </c>
      <c r="G330" s="37" t="n">
        <f aca="false">IF((G329-1)&gt;0,(G329-1),0)</f>
        <v>0</v>
      </c>
    </row>
    <row r="331" customFormat="false" ht="13.5" hidden="false" customHeight="false" outlineLevel="0" collapsed="false">
      <c r="A331" s="37" t="n">
        <v>323</v>
      </c>
      <c r="B331" s="33" t="n">
        <f aca="false">F330</f>
        <v>-3.13926662443009E-011</v>
      </c>
      <c r="C331" s="33" t="n">
        <f aca="false">IF(G331&gt;0,C330,0)</f>
        <v>0</v>
      </c>
      <c r="D331" s="33" t="n">
        <f aca="false">$B$2*(G331/$B$5)</f>
        <v>0</v>
      </c>
      <c r="E331" s="33" t="n">
        <f aca="false">C331-D331</f>
        <v>0</v>
      </c>
      <c r="F331" s="33" t="n">
        <f aca="false">B331-C331+D331</f>
        <v>-3.13926662443009E-011</v>
      </c>
      <c r="G331" s="37" t="n">
        <f aca="false">IF((G330-1)&gt;0,(G330-1),0)</f>
        <v>0</v>
      </c>
    </row>
    <row r="332" customFormat="false" ht="13.5" hidden="false" customHeight="false" outlineLevel="0" collapsed="false">
      <c r="A332" s="37" t="n">
        <v>324</v>
      </c>
      <c r="B332" s="33" t="n">
        <f aca="false">F331</f>
        <v>-3.13926662443009E-011</v>
      </c>
      <c r="C332" s="33" t="n">
        <f aca="false">IF(G332&gt;0,C331,0)</f>
        <v>0</v>
      </c>
      <c r="D332" s="33" t="n">
        <f aca="false">$B$2*(G332/$B$5)</f>
        <v>0</v>
      </c>
      <c r="E332" s="33" t="n">
        <f aca="false">C332-D332</f>
        <v>0</v>
      </c>
      <c r="F332" s="33" t="n">
        <f aca="false">B332-C332+D332</f>
        <v>-3.13926662443009E-011</v>
      </c>
      <c r="G332" s="37" t="n">
        <f aca="false">IF((G331-1)&gt;0,(G331-1),0)</f>
        <v>0</v>
      </c>
    </row>
    <row r="333" customFormat="false" ht="13.5" hidden="false" customHeight="false" outlineLevel="0" collapsed="false">
      <c r="A333" s="37" t="n">
        <v>325</v>
      </c>
      <c r="B333" s="33" t="n">
        <f aca="false">F332</f>
        <v>-3.13926662443009E-011</v>
      </c>
      <c r="C333" s="33" t="n">
        <f aca="false">IF(G333&gt;0,C332,0)</f>
        <v>0</v>
      </c>
      <c r="D333" s="33" t="n">
        <f aca="false">$B$2*(G333/$B$5)</f>
        <v>0</v>
      </c>
      <c r="E333" s="33" t="n">
        <f aca="false">C333-D333</f>
        <v>0</v>
      </c>
      <c r="F333" s="33" t="n">
        <f aca="false">B333-C333+D333</f>
        <v>-3.13926662443009E-011</v>
      </c>
      <c r="G333" s="37" t="n">
        <f aca="false">IF((G332-1)&gt;0,(G332-1),0)</f>
        <v>0</v>
      </c>
    </row>
    <row r="334" customFormat="false" ht="13.5" hidden="false" customHeight="false" outlineLevel="0" collapsed="false">
      <c r="A334" s="37" t="n">
        <v>326</v>
      </c>
      <c r="B334" s="33" t="n">
        <f aca="false">F333</f>
        <v>-3.13926662443009E-011</v>
      </c>
      <c r="C334" s="33" t="n">
        <f aca="false">IF(G334&gt;0,C333,0)</f>
        <v>0</v>
      </c>
      <c r="D334" s="33" t="n">
        <f aca="false">$B$2*(G334/$B$5)</f>
        <v>0</v>
      </c>
      <c r="E334" s="33" t="n">
        <f aca="false">C334-D334</f>
        <v>0</v>
      </c>
      <c r="F334" s="33" t="n">
        <f aca="false">B334-C334+D334</f>
        <v>-3.13926662443009E-011</v>
      </c>
      <c r="G334" s="37" t="n">
        <f aca="false">IF((G333-1)&gt;0,(G333-1),0)</f>
        <v>0</v>
      </c>
    </row>
    <row r="335" customFormat="false" ht="13.5" hidden="false" customHeight="false" outlineLevel="0" collapsed="false">
      <c r="A335" s="37" t="n">
        <v>327</v>
      </c>
      <c r="B335" s="33" t="n">
        <f aca="false">F334</f>
        <v>-3.13926662443009E-011</v>
      </c>
      <c r="C335" s="33" t="n">
        <f aca="false">IF(G335&gt;0,C334,0)</f>
        <v>0</v>
      </c>
      <c r="D335" s="33" t="n">
        <f aca="false">$B$2*(G335/$B$5)</f>
        <v>0</v>
      </c>
      <c r="E335" s="33" t="n">
        <f aca="false">C335-D335</f>
        <v>0</v>
      </c>
      <c r="F335" s="33" t="n">
        <f aca="false">B335-C335+D335</f>
        <v>-3.13926662443009E-011</v>
      </c>
      <c r="G335" s="37" t="n">
        <f aca="false">IF((G334-1)&gt;0,(G334-1),0)</f>
        <v>0</v>
      </c>
    </row>
    <row r="336" customFormat="false" ht="13.5" hidden="false" customHeight="false" outlineLevel="0" collapsed="false">
      <c r="A336" s="37" t="n">
        <v>328</v>
      </c>
      <c r="B336" s="33" t="n">
        <f aca="false">F335</f>
        <v>-3.13926662443009E-011</v>
      </c>
      <c r="C336" s="33" t="n">
        <f aca="false">IF(G336&gt;0,C335,0)</f>
        <v>0</v>
      </c>
      <c r="D336" s="33" t="n">
        <f aca="false">$B$2*(G336/$B$5)</f>
        <v>0</v>
      </c>
      <c r="E336" s="33" t="n">
        <f aca="false">C336-D336</f>
        <v>0</v>
      </c>
      <c r="F336" s="33" t="n">
        <f aca="false">B336-C336+D336</f>
        <v>-3.13926662443009E-011</v>
      </c>
      <c r="G336" s="37" t="n">
        <f aca="false">IF((G335-1)&gt;0,(G335-1),0)</f>
        <v>0</v>
      </c>
    </row>
    <row r="337" customFormat="false" ht="13.5" hidden="false" customHeight="false" outlineLevel="0" collapsed="false">
      <c r="A337" s="37" t="n">
        <v>329</v>
      </c>
      <c r="B337" s="33" t="n">
        <f aca="false">F336</f>
        <v>-3.13926662443009E-011</v>
      </c>
      <c r="C337" s="33" t="n">
        <f aca="false">IF(G337&gt;0,C336,0)</f>
        <v>0</v>
      </c>
      <c r="D337" s="33" t="n">
        <f aca="false">$B$2*(G337/$B$5)</f>
        <v>0</v>
      </c>
      <c r="E337" s="33" t="n">
        <f aca="false">C337-D337</f>
        <v>0</v>
      </c>
      <c r="F337" s="33" t="n">
        <f aca="false">B337-C337+D337</f>
        <v>-3.13926662443009E-011</v>
      </c>
      <c r="G337" s="37" t="n">
        <f aca="false">IF((G336-1)&gt;0,(G336-1),0)</f>
        <v>0</v>
      </c>
    </row>
    <row r="338" customFormat="false" ht="13.5" hidden="false" customHeight="false" outlineLevel="0" collapsed="false">
      <c r="A338" s="37" t="n">
        <v>330</v>
      </c>
      <c r="B338" s="33" t="n">
        <f aca="false">F337</f>
        <v>-3.13926662443009E-011</v>
      </c>
      <c r="C338" s="33" t="n">
        <f aca="false">IF(G338&gt;0,C337,0)</f>
        <v>0</v>
      </c>
      <c r="D338" s="33" t="n">
        <f aca="false">$B$2*(G338/$B$5)</f>
        <v>0</v>
      </c>
      <c r="E338" s="33" t="n">
        <f aca="false">C338-D338</f>
        <v>0</v>
      </c>
      <c r="F338" s="33" t="n">
        <f aca="false">B338-C338+D338</f>
        <v>-3.13926662443009E-011</v>
      </c>
      <c r="G338" s="37" t="n">
        <f aca="false">IF((G337-1)&gt;0,(G337-1),0)</f>
        <v>0</v>
      </c>
    </row>
    <row r="339" customFormat="false" ht="13.5" hidden="false" customHeight="false" outlineLevel="0" collapsed="false">
      <c r="A339" s="37" t="n">
        <v>331</v>
      </c>
      <c r="B339" s="33" t="n">
        <f aca="false">F338</f>
        <v>-3.13926662443009E-011</v>
      </c>
      <c r="C339" s="33" t="n">
        <f aca="false">IF(G339&gt;0,C338,0)</f>
        <v>0</v>
      </c>
      <c r="D339" s="33" t="n">
        <f aca="false">$B$2*(G339/$B$5)</f>
        <v>0</v>
      </c>
      <c r="E339" s="33" t="n">
        <f aca="false">C339-D339</f>
        <v>0</v>
      </c>
      <c r="F339" s="33" t="n">
        <f aca="false">B339-C339+D339</f>
        <v>-3.13926662443009E-011</v>
      </c>
      <c r="G339" s="37" t="n">
        <f aca="false">IF((G338-1)&gt;0,(G338-1),0)</f>
        <v>0</v>
      </c>
    </row>
    <row r="340" customFormat="false" ht="13.5" hidden="false" customHeight="false" outlineLevel="0" collapsed="false">
      <c r="A340" s="37" t="n">
        <v>332</v>
      </c>
      <c r="B340" s="33" t="n">
        <f aca="false">F339</f>
        <v>-3.13926662443009E-011</v>
      </c>
      <c r="C340" s="33" t="n">
        <f aca="false">IF(G340&gt;0,C339,0)</f>
        <v>0</v>
      </c>
      <c r="D340" s="33" t="n">
        <f aca="false">$B$2*(G340/$B$5)</f>
        <v>0</v>
      </c>
      <c r="E340" s="33" t="n">
        <f aca="false">C340-D340</f>
        <v>0</v>
      </c>
      <c r="F340" s="33" t="n">
        <f aca="false">B340-C340+D340</f>
        <v>-3.13926662443009E-011</v>
      </c>
      <c r="G340" s="37" t="n">
        <f aca="false">IF((G339-1)&gt;0,(G339-1),0)</f>
        <v>0</v>
      </c>
    </row>
    <row r="341" customFormat="false" ht="13.5" hidden="false" customHeight="false" outlineLevel="0" collapsed="false">
      <c r="A341" s="37" t="n">
        <v>333</v>
      </c>
      <c r="B341" s="33" t="n">
        <f aca="false">F340</f>
        <v>-3.13926662443009E-011</v>
      </c>
      <c r="C341" s="33" t="n">
        <f aca="false">IF(G341&gt;0,C340,0)</f>
        <v>0</v>
      </c>
      <c r="D341" s="33" t="n">
        <f aca="false">$B$2*(G341/$B$5)</f>
        <v>0</v>
      </c>
      <c r="E341" s="33" t="n">
        <f aca="false">C341-D341</f>
        <v>0</v>
      </c>
      <c r="F341" s="33" t="n">
        <f aca="false">B341-C341+D341</f>
        <v>-3.13926662443009E-011</v>
      </c>
      <c r="G341" s="37" t="n">
        <f aca="false">IF((G340-1)&gt;0,(G340-1),0)</f>
        <v>0</v>
      </c>
    </row>
    <row r="342" customFormat="false" ht="13.5" hidden="false" customHeight="false" outlineLevel="0" collapsed="false">
      <c r="A342" s="37" t="n">
        <v>334</v>
      </c>
      <c r="B342" s="33" t="n">
        <f aca="false">F341</f>
        <v>-3.13926662443009E-011</v>
      </c>
      <c r="C342" s="33" t="n">
        <f aca="false">IF(G342&gt;0,C341,0)</f>
        <v>0</v>
      </c>
      <c r="D342" s="33" t="n">
        <f aca="false">$B$2*(G342/$B$5)</f>
        <v>0</v>
      </c>
      <c r="E342" s="33" t="n">
        <f aca="false">C342-D342</f>
        <v>0</v>
      </c>
      <c r="F342" s="33" t="n">
        <f aca="false">B342-C342+D342</f>
        <v>-3.13926662443009E-011</v>
      </c>
      <c r="G342" s="37" t="n">
        <f aca="false">IF((G341-1)&gt;0,(G341-1),0)</f>
        <v>0</v>
      </c>
    </row>
    <row r="343" customFormat="false" ht="13.5" hidden="false" customHeight="false" outlineLevel="0" collapsed="false">
      <c r="A343" s="37" t="n">
        <v>335</v>
      </c>
      <c r="B343" s="33" t="n">
        <f aca="false">F342</f>
        <v>-3.13926662443009E-011</v>
      </c>
      <c r="C343" s="33" t="n">
        <f aca="false">IF(G343&gt;0,C342,0)</f>
        <v>0</v>
      </c>
      <c r="D343" s="33" t="n">
        <f aca="false">$B$2*(G343/$B$5)</f>
        <v>0</v>
      </c>
      <c r="E343" s="33" t="n">
        <f aca="false">C343-D343</f>
        <v>0</v>
      </c>
      <c r="F343" s="33" t="n">
        <f aca="false">B343-C343+D343</f>
        <v>-3.13926662443009E-011</v>
      </c>
      <c r="G343" s="37" t="n">
        <f aca="false">IF((G342-1)&gt;0,(G342-1),0)</f>
        <v>0</v>
      </c>
    </row>
    <row r="344" customFormat="false" ht="13.5" hidden="false" customHeight="false" outlineLevel="0" collapsed="false">
      <c r="A344" s="37" t="n">
        <v>336</v>
      </c>
      <c r="B344" s="33" t="n">
        <f aca="false">F343</f>
        <v>-3.13926662443009E-011</v>
      </c>
      <c r="C344" s="33" t="n">
        <f aca="false">IF(G344&gt;0,C343,0)</f>
        <v>0</v>
      </c>
      <c r="D344" s="33" t="n">
        <f aca="false">$B$2*(G344/$B$5)</f>
        <v>0</v>
      </c>
      <c r="E344" s="33" t="n">
        <f aca="false">C344-D344</f>
        <v>0</v>
      </c>
      <c r="F344" s="33" t="n">
        <f aca="false">B344-C344+D344</f>
        <v>-3.13926662443009E-011</v>
      </c>
      <c r="G344" s="37" t="n">
        <f aca="false">IF((G343-1)&gt;0,(G343-1),0)</f>
        <v>0</v>
      </c>
    </row>
    <row r="345" customFormat="false" ht="13.5" hidden="false" customHeight="false" outlineLevel="0" collapsed="false">
      <c r="A345" s="37" t="n">
        <v>337</v>
      </c>
      <c r="B345" s="33" t="n">
        <f aca="false">F344</f>
        <v>-3.13926662443009E-011</v>
      </c>
      <c r="C345" s="33" t="n">
        <f aca="false">IF(G345&gt;0,C344,0)</f>
        <v>0</v>
      </c>
      <c r="D345" s="33" t="n">
        <f aca="false">$B$2*(G345/$B$5)</f>
        <v>0</v>
      </c>
      <c r="E345" s="33" t="n">
        <f aca="false">C345-D345</f>
        <v>0</v>
      </c>
      <c r="F345" s="33" t="n">
        <f aca="false">B345-C345+D345</f>
        <v>-3.13926662443009E-011</v>
      </c>
      <c r="G345" s="37" t="n">
        <f aca="false">IF((G344-1)&gt;0,(G344-1),0)</f>
        <v>0</v>
      </c>
    </row>
    <row r="346" customFormat="false" ht="13.5" hidden="false" customHeight="false" outlineLevel="0" collapsed="false">
      <c r="A346" s="37" t="n">
        <v>338</v>
      </c>
      <c r="B346" s="33" t="n">
        <f aca="false">F345</f>
        <v>-3.13926662443009E-011</v>
      </c>
      <c r="C346" s="33" t="n">
        <f aca="false">IF(G346&gt;0,C345,0)</f>
        <v>0</v>
      </c>
      <c r="D346" s="33" t="n">
        <f aca="false">$B$2*(G346/$B$5)</f>
        <v>0</v>
      </c>
      <c r="E346" s="33" t="n">
        <f aca="false">C346-D346</f>
        <v>0</v>
      </c>
      <c r="F346" s="33" t="n">
        <f aca="false">B346-C346+D346</f>
        <v>-3.13926662443009E-011</v>
      </c>
      <c r="G346" s="37" t="n">
        <f aca="false">IF((G345-1)&gt;0,(G345-1),0)</f>
        <v>0</v>
      </c>
    </row>
    <row r="347" customFormat="false" ht="13.5" hidden="false" customHeight="false" outlineLevel="0" collapsed="false">
      <c r="A347" s="37" t="n">
        <v>339</v>
      </c>
      <c r="B347" s="33" t="n">
        <f aca="false">F346</f>
        <v>-3.13926662443009E-011</v>
      </c>
      <c r="C347" s="33" t="n">
        <f aca="false">IF(G347&gt;0,C346,0)</f>
        <v>0</v>
      </c>
      <c r="D347" s="33" t="n">
        <f aca="false">$B$2*(G347/$B$5)</f>
        <v>0</v>
      </c>
      <c r="E347" s="33" t="n">
        <f aca="false">C347-D347</f>
        <v>0</v>
      </c>
      <c r="F347" s="33" t="n">
        <f aca="false">B347-C347+D347</f>
        <v>-3.13926662443009E-011</v>
      </c>
      <c r="G347" s="37" t="n">
        <f aca="false">IF((G346-1)&gt;0,(G346-1),0)</f>
        <v>0</v>
      </c>
    </row>
    <row r="348" customFormat="false" ht="13.5" hidden="false" customHeight="false" outlineLevel="0" collapsed="false">
      <c r="A348" s="37" t="n">
        <v>340</v>
      </c>
      <c r="B348" s="33" t="n">
        <f aca="false">F347</f>
        <v>-3.13926662443009E-011</v>
      </c>
      <c r="C348" s="33" t="n">
        <f aca="false">IF(G348&gt;0,C347,0)</f>
        <v>0</v>
      </c>
      <c r="D348" s="33" t="n">
        <f aca="false">$B$2*(G348/$B$5)</f>
        <v>0</v>
      </c>
      <c r="E348" s="33" t="n">
        <f aca="false">C348-D348</f>
        <v>0</v>
      </c>
      <c r="F348" s="33" t="n">
        <f aca="false">B348-C348+D348</f>
        <v>-3.13926662443009E-011</v>
      </c>
      <c r="G348" s="37" t="n">
        <f aca="false">IF((G347-1)&gt;0,(G347-1),0)</f>
        <v>0</v>
      </c>
    </row>
    <row r="349" customFormat="false" ht="13.5" hidden="false" customHeight="false" outlineLevel="0" collapsed="false">
      <c r="A349" s="37" t="n">
        <v>341</v>
      </c>
      <c r="B349" s="33" t="n">
        <f aca="false">F348</f>
        <v>-3.13926662443009E-011</v>
      </c>
      <c r="C349" s="33" t="n">
        <f aca="false">IF(G349&gt;0,C348,0)</f>
        <v>0</v>
      </c>
      <c r="D349" s="33" t="n">
        <f aca="false">$B$2*(G349/$B$5)</f>
        <v>0</v>
      </c>
      <c r="E349" s="33" t="n">
        <f aca="false">C349-D349</f>
        <v>0</v>
      </c>
      <c r="F349" s="33" t="n">
        <f aca="false">B349-C349+D349</f>
        <v>-3.13926662443009E-011</v>
      </c>
      <c r="G349" s="37" t="n">
        <f aca="false">IF((G348-1)&gt;0,(G348-1),0)</f>
        <v>0</v>
      </c>
    </row>
    <row r="350" customFormat="false" ht="13.5" hidden="false" customHeight="false" outlineLevel="0" collapsed="false">
      <c r="A350" s="37" t="n">
        <v>342</v>
      </c>
      <c r="B350" s="33" t="n">
        <f aca="false">F349</f>
        <v>-3.13926662443009E-011</v>
      </c>
      <c r="C350" s="33" t="n">
        <f aca="false">IF(G350&gt;0,C349,0)</f>
        <v>0</v>
      </c>
      <c r="D350" s="33" t="n">
        <f aca="false">$B$2*(G350/$B$5)</f>
        <v>0</v>
      </c>
      <c r="E350" s="33" t="n">
        <f aca="false">C350-D350</f>
        <v>0</v>
      </c>
      <c r="F350" s="33" t="n">
        <f aca="false">B350-C350+D350</f>
        <v>-3.13926662443009E-011</v>
      </c>
      <c r="G350" s="37" t="n">
        <f aca="false">IF((G349-1)&gt;0,(G349-1),0)</f>
        <v>0</v>
      </c>
    </row>
    <row r="351" customFormat="false" ht="13.5" hidden="false" customHeight="false" outlineLevel="0" collapsed="false">
      <c r="A351" s="37" t="n">
        <v>343</v>
      </c>
      <c r="B351" s="33" t="n">
        <f aca="false">F350</f>
        <v>-3.13926662443009E-011</v>
      </c>
      <c r="C351" s="33" t="n">
        <f aca="false">IF(G351&gt;0,C350,0)</f>
        <v>0</v>
      </c>
      <c r="D351" s="33" t="n">
        <f aca="false">$B$2*(G351/$B$5)</f>
        <v>0</v>
      </c>
      <c r="E351" s="33" t="n">
        <f aca="false">C351-D351</f>
        <v>0</v>
      </c>
      <c r="F351" s="33" t="n">
        <f aca="false">B351-C351+D351</f>
        <v>-3.13926662443009E-011</v>
      </c>
      <c r="G351" s="37" t="n">
        <f aca="false">IF((G350-1)&gt;0,(G350-1),0)</f>
        <v>0</v>
      </c>
    </row>
    <row r="352" customFormat="false" ht="13.5" hidden="false" customHeight="false" outlineLevel="0" collapsed="false">
      <c r="A352" s="37" t="n">
        <v>344</v>
      </c>
      <c r="B352" s="33" t="n">
        <f aca="false">F351</f>
        <v>-3.13926662443009E-011</v>
      </c>
      <c r="C352" s="33" t="n">
        <f aca="false">IF(G352&gt;0,C351,0)</f>
        <v>0</v>
      </c>
      <c r="D352" s="33" t="n">
        <f aca="false">$B$2*(G352/$B$5)</f>
        <v>0</v>
      </c>
      <c r="E352" s="33" t="n">
        <f aca="false">C352-D352</f>
        <v>0</v>
      </c>
      <c r="F352" s="33" t="n">
        <f aca="false">B352-C352+D352</f>
        <v>-3.13926662443009E-011</v>
      </c>
      <c r="G352" s="37" t="n">
        <f aca="false">IF((G351-1)&gt;0,(G351-1),0)</f>
        <v>0</v>
      </c>
    </row>
    <row r="353" customFormat="false" ht="13.5" hidden="false" customHeight="false" outlineLevel="0" collapsed="false">
      <c r="A353" s="37" t="n">
        <v>345</v>
      </c>
      <c r="B353" s="33" t="n">
        <f aca="false">F352</f>
        <v>-3.13926662443009E-011</v>
      </c>
      <c r="C353" s="33" t="n">
        <f aca="false">IF(G353&gt;0,C352,0)</f>
        <v>0</v>
      </c>
      <c r="D353" s="33" t="n">
        <f aca="false">$B$2*(G353/$B$5)</f>
        <v>0</v>
      </c>
      <c r="E353" s="33" t="n">
        <f aca="false">C353-D353</f>
        <v>0</v>
      </c>
      <c r="F353" s="33" t="n">
        <f aca="false">B353-C353+D353</f>
        <v>-3.13926662443009E-011</v>
      </c>
      <c r="G353" s="37" t="n">
        <f aca="false">IF((G352-1)&gt;0,(G352-1),0)</f>
        <v>0</v>
      </c>
    </row>
    <row r="354" customFormat="false" ht="13.5" hidden="false" customHeight="false" outlineLevel="0" collapsed="false">
      <c r="A354" s="37" t="n">
        <v>346</v>
      </c>
      <c r="B354" s="33" t="n">
        <f aca="false">F353</f>
        <v>-3.13926662443009E-011</v>
      </c>
      <c r="C354" s="33" t="n">
        <f aca="false">IF(G354&gt;0,C353,0)</f>
        <v>0</v>
      </c>
      <c r="D354" s="33" t="n">
        <f aca="false">$B$2*(G354/$B$5)</f>
        <v>0</v>
      </c>
      <c r="E354" s="33" t="n">
        <f aca="false">C354-D354</f>
        <v>0</v>
      </c>
      <c r="F354" s="33" t="n">
        <f aca="false">B354-C354+D354</f>
        <v>-3.13926662443009E-011</v>
      </c>
      <c r="G354" s="37" t="n">
        <f aca="false">IF((G353-1)&gt;0,(G353-1),0)</f>
        <v>0</v>
      </c>
    </row>
    <row r="355" customFormat="false" ht="13.5" hidden="false" customHeight="false" outlineLevel="0" collapsed="false">
      <c r="A355" s="37" t="n">
        <v>347</v>
      </c>
      <c r="B355" s="33" t="n">
        <f aca="false">F354</f>
        <v>-3.13926662443009E-011</v>
      </c>
      <c r="C355" s="33" t="n">
        <f aca="false">IF(G355&gt;0,C354,0)</f>
        <v>0</v>
      </c>
      <c r="D355" s="33" t="n">
        <f aca="false">$B$2*(G355/$B$5)</f>
        <v>0</v>
      </c>
      <c r="E355" s="33" t="n">
        <f aca="false">C355-D355</f>
        <v>0</v>
      </c>
      <c r="F355" s="33" t="n">
        <f aca="false">B355-C355+D355</f>
        <v>-3.13926662443009E-011</v>
      </c>
      <c r="G355" s="37" t="n">
        <f aca="false">IF((G354-1)&gt;0,(G354-1),0)</f>
        <v>0</v>
      </c>
    </row>
    <row r="356" customFormat="false" ht="13.5" hidden="false" customHeight="false" outlineLevel="0" collapsed="false">
      <c r="A356" s="37" t="n">
        <v>348</v>
      </c>
      <c r="B356" s="33" t="n">
        <f aca="false">F355</f>
        <v>-3.13926662443009E-011</v>
      </c>
      <c r="C356" s="33" t="n">
        <f aca="false">IF(G356&gt;0,C355,0)</f>
        <v>0</v>
      </c>
      <c r="D356" s="33" t="n">
        <f aca="false">$B$2*(G356/$B$5)</f>
        <v>0</v>
      </c>
      <c r="E356" s="33" t="n">
        <f aca="false">C356-D356</f>
        <v>0</v>
      </c>
      <c r="F356" s="33" t="n">
        <f aca="false">B356-C356+D356</f>
        <v>-3.13926662443009E-011</v>
      </c>
      <c r="G356" s="37" t="n">
        <f aca="false">IF((G355-1)&gt;0,(G355-1),0)</f>
        <v>0</v>
      </c>
    </row>
    <row r="357" customFormat="false" ht="13.5" hidden="false" customHeight="false" outlineLevel="0" collapsed="false">
      <c r="A357" s="37" t="n">
        <v>349</v>
      </c>
      <c r="B357" s="33" t="n">
        <f aca="false">F356</f>
        <v>-3.13926662443009E-011</v>
      </c>
      <c r="C357" s="33" t="n">
        <f aca="false">IF(G357&gt;0,C356,0)</f>
        <v>0</v>
      </c>
      <c r="D357" s="33" t="n">
        <f aca="false">$B$2*(G357/$B$5)</f>
        <v>0</v>
      </c>
      <c r="E357" s="33" t="n">
        <f aca="false">C357-D357</f>
        <v>0</v>
      </c>
      <c r="F357" s="33" t="n">
        <f aca="false">B357-C357+D357</f>
        <v>-3.13926662443009E-011</v>
      </c>
      <c r="G357" s="37" t="n">
        <f aca="false">IF((G356-1)&gt;0,(G356-1),0)</f>
        <v>0</v>
      </c>
    </row>
    <row r="358" customFormat="false" ht="13.5" hidden="false" customHeight="false" outlineLevel="0" collapsed="false">
      <c r="A358" s="37" t="n">
        <v>350</v>
      </c>
      <c r="B358" s="33" t="n">
        <f aca="false">F357</f>
        <v>-3.13926662443009E-011</v>
      </c>
      <c r="C358" s="33" t="n">
        <f aca="false">IF(G358&gt;0,C357,0)</f>
        <v>0</v>
      </c>
      <c r="D358" s="33" t="n">
        <f aca="false">$B$2*(G358/$B$5)</f>
        <v>0</v>
      </c>
      <c r="E358" s="33" t="n">
        <f aca="false">C358-D358</f>
        <v>0</v>
      </c>
      <c r="F358" s="33" t="n">
        <f aca="false">B358-C358+D358</f>
        <v>-3.13926662443009E-011</v>
      </c>
      <c r="G358" s="37" t="n">
        <f aca="false">IF((G357-1)&gt;0,(G357-1),0)</f>
        <v>0</v>
      </c>
    </row>
    <row r="359" customFormat="false" ht="13.5" hidden="false" customHeight="false" outlineLevel="0" collapsed="false">
      <c r="A359" s="37" t="n">
        <v>351</v>
      </c>
      <c r="B359" s="33" t="n">
        <f aca="false">F358</f>
        <v>-3.13926662443009E-011</v>
      </c>
      <c r="C359" s="33" t="n">
        <f aca="false">IF(G359&gt;0,C358,0)</f>
        <v>0</v>
      </c>
      <c r="D359" s="33" t="n">
        <f aca="false">$B$2*(G359/$B$5)</f>
        <v>0</v>
      </c>
      <c r="E359" s="33" t="n">
        <f aca="false">C359-D359</f>
        <v>0</v>
      </c>
      <c r="F359" s="33" t="n">
        <f aca="false">B359-C359+D359</f>
        <v>-3.13926662443009E-011</v>
      </c>
      <c r="G359" s="37" t="n">
        <f aca="false">IF((G358-1)&gt;0,(G358-1),0)</f>
        <v>0</v>
      </c>
    </row>
    <row r="360" customFormat="false" ht="13.5" hidden="false" customHeight="false" outlineLevel="0" collapsed="false">
      <c r="A360" s="37" t="n">
        <v>352</v>
      </c>
      <c r="B360" s="33" t="n">
        <f aca="false">F359</f>
        <v>-3.13926662443009E-011</v>
      </c>
      <c r="C360" s="33" t="n">
        <f aca="false">IF(G360&gt;0,C359,0)</f>
        <v>0</v>
      </c>
      <c r="D360" s="33" t="n">
        <f aca="false">$B$2*(G360/$B$5)</f>
        <v>0</v>
      </c>
      <c r="E360" s="33" t="n">
        <f aca="false">C360-D360</f>
        <v>0</v>
      </c>
      <c r="F360" s="33" t="n">
        <f aca="false">B360-C360+D360</f>
        <v>-3.13926662443009E-011</v>
      </c>
      <c r="G360" s="37" t="n">
        <f aca="false">IF((G359-1)&gt;0,(G359-1),0)</f>
        <v>0</v>
      </c>
    </row>
    <row r="361" customFormat="false" ht="13.5" hidden="false" customHeight="false" outlineLevel="0" collapsed="false">
      <c r="A361" s="37" t="n">
        <v>353</v>
      </c>
      <c r="B361" s="33" t="n">
        <f aca="false">F360</f>
        <v>-3.13926662443009E-011</v>
      </c>
      <c r="C361" s="33" t="n">
        <f aca="false">IF(G361&gt;0,C360,0)</f>
        <v>0</v>
      </c>
      <c r="D361" s="33" t="n">
        <f aca="false">$B$2*(G361/$B$5)</f>
        <v>0</v>
      </c>
      <c r="E361" s="33" t="n">
        <f aca="false">C361-D361</f>
        <v>0</v>
      </c>
      <c r="F361" s="33" t="n">
        <f aca="false">B361-C361+D361</f>
        <v>-3.13926662443009E-011</v>
      </c>
      <c r="G361" s="37" t="n">
        <f aca="false">IF((G360-1)&gt;0,(G360-1),0)</f>
        <v>0</v>
      </c>
    </row>
    <row r="362" customFormat="false" ht="13.5" hidden="false" customHeight="false" outlineLevel="0" collapsed="false">
      <c r="A362" s="37" t="n">
        <v>354</v>
      </c>
      <c r="B362" s="33" t="n">
        <f aca="false">F361</f>
        <v>-3.13926662443009E-011</v>
      </c>
      <c r="C362" s="33" t="n">
        <f aca="false">IF(G362&gt;0,C361,0)</f>
        <v>0</v>
      </c>
      <c r="D362" s="33" t="n">
        <f aca="false">$B$2*(G362/$B$5)</f>
        <v>0</v>
      </c>
      <c r="E362" s="33" t="n">
        <f aca="false">C362-D362</f>
        <v>0</v>
      </c>
      <c r="F362" s="33" t="n">
        <f aca="false">B362-C362+D362</f>
        <v>-3.13926662443009E-011</v>
      </c>
      <c r="G362" s="37" t="n">
        <f aca="false">IF((G361-1)&gt;0,(G361-1),0)</f>
        <v>0</v>
      </c>
    </row>
    <row r="363" customFormat="false" ht="13.5" hidden="false" customHeight="false" outlineLevel="0" collapsed="false">
      <c r="A363" s="37" t="n">
        <v>355</v>
      </c>
      <c r="B363" s="33" t="n">
        <f aca="false">F362</f>
        <v>-3.13926662443009E-011</v>
      </c>
      <c r="C363" s="33" t="n">
        <f aca="false">IF(G363&gt;0,C362,0)</f>
        <v>0</v>
      </c>
      <c r="D363" s="33" t="n">
        <f aca="false">$B$2*(G363/$B$5)</f>
        <v>0</v>
      </c>
      <c r="E363" s="33" t="n">
        <f aca="false">C363-D363</f>
        <v>0</v>
      </c>
      <c r="F363" s="33" t="n">
        <f aca="false">B363-C363+D363</f>
        <v>-3.13926662443009E-011</v>
      </c>
      <c r="G363" s="37" t="n">
        <f aca="false">IF((G362-1)&gt;0,(G362-1),0)</f>
        <v>0</v>
      </c>
    </row>
    <row r="364" customFormat="false" ht="13.5" hidden="false" customHeight="false" outlineLevel="0" collapsed="false">
      <c r="A364" s="37" t="n">
        <v>356</v>
      </c>
      <c r="B364" s="33" t="n">
        <f aca="false">F363</f>
        <v>-3.13926662443009E-011</v>
      </c>
      <c r="C364" s="33" t="n">
        <f aca="false">IF(G364&gt;0,C363,0)</f>
        <v>0</v>
      </c>
      <c r="D364" s="33" t="n">
        <f aca="false">$B$2*(G364/$B$5)</f>
        <v>0</v>
      </c>
      <c r="E364" s="33" t="n">
        <f aca="false">C364-D364</f>
        <v>0</v>
      </c>
      <c r="F364" s="33" t="n">
        <f aca="false">B364-C364+D364</f>
        <v>-3.13926662443009E-011</v>
      </c>
      <c r="G364" s="37" t="n">
        <f aca="false">IF((G363-1)&gt;0,(G363-1),0)</f>
        <v>0</v>
      </c>
    </row>
    <row r="365" customFormat="false" ht="13.5" hidden="false" customHeight="false" outlineLevel="0" collapsed="false">
      <c r="A365" s="37" t="n">
        <v>357</v>
      </c>
      <c r="B365" s="33" t="n">
        <f aca="false">F364</f>
        <v>-3.13926662443009E-011</v>
      </c>
      <c r="C365" s="33" t="n">
        <f aca="false">IF(G365&gt;0,C364,0)</f>
        <v>0</v>
      </c>
      <c r="D365" s="33" t="n">
        <f aca="false">$B$2*(G365/$B$5)</f>
        <v>0</v>
      </c>
      <c r="E365" s="33" t="n">
        <f aca="false">C365-D365</f>
        <v>0</v>
      </c>
      <c r="F365" s="33" t="n">
        <f aca="false">B365-C365+D365</f>
        <v>-3.13926662443009E-011</v>
      </c>
      <c r="G365" s="37" t="n">
        <f aca="false">IF((G364-1)&gt;0,(G364-1),0)</f>
        <v>0</v>
      </c>
    </row>
    <row r="366" customFormat="false" ht="13.5" hidden="false" customHeight="false" outlineLevel="0" collapsed="false">
      <c r="A366" s="37" t="n">
        <v>358</v>
      </c>
      <c r="B366" s="33" t="n">
        <f aca="false">F365</f>
        <v>-3.13926662443009E-011</v>
      </c>
      <c r="C366" s="33" t="n">
        <f aca="false">IF(G366&gt;0,C365,0)</f>
        <v>0</v>
      </c>
      <c r="D366" s="33" t="n">
        <f aca="false">$B$2*(G366/$B$5)</f>
        <v>0</v>
      </c>
      <c r="E366" s="33" t="n">
        <f aca="false">C366-D366</f>
        <v>0</v>
      </c>
      <c r="F366" s="33" t="n">
        <f aca="false">B366-C366+D366</f>
        <v>-3.13926662443009E-011</v>
      </c>
      <c r="G366" s="37" t="n">
        <f aca="false">IF((G365-1)&gt;0,(G365-1),0)</f>
        <v>0</v>
      </c>
    </row>
    <row r="367" customFormat="false" ht="13.5" hidden="false" customHeight="false" outlineLevel="0" collapsed="false">
      <c r="A367" s="37" t="n">
        <v>359</v>
      </c>
      <c r="B367" s="33" t="n">
        <f aca="false">F366</f>
        <v>-3.13926662443009E-011</v>
      </c>
      <c r="C367" s="33" t="n">
        <f aca="false">IF(G367&gt;0,C366,0)</f>
        <v>0</v>
      </c>
      <c r="D367" s="33" t="n">
        <f aca="false">$B$2*(G367/$B$5)</f>
        <v>0</v>
      </c>
      <c r="E367" s="33" t="n">
        <f aca="false">C367-D367</f>
        <v>0</v>
      </c>
      <c r="F367" s="33" t="n">
        <f aca="false">B367-C367+D367</f>
        <v>-3.13926662443009E-011</v>
      </c>
      <c r="G367" s="37" t="n">
        <f aca="false">IF((G366-1)&gt;0,(G366-1),0)</f>
        <v>0</v>
      </c>
    </row>
    <row r="368" customFormat="false" ht="13.5" hidden="false" customHeight="false" outlineLevel="0" collapsed="false">
      <c r="A368" s="37" t="n">
        <v>360</v>
      </c>
      <c r="B368" s="33" t="n">
        <f aca="false">F367</f>
        <v>-3.13926662443009E-011</v>
      </c>
      <c r="C368" s="33" t="n">
        <f aca="false">IF(G368&gt;0,C367,0)</f>
        <v>0</v>
      </c>
      <c r="D368" s="33" t="n">
        <f aca="false">$B$2*(G368/$B$5)</f>
        <v>0</v>
      </c>
      <c r="E368" s="33" t="n">
        <f aca="false">C368-D368</f>
        <v>0</v>
      </c>
      <c r="F368" s="33" t="n">
        <f aca="false">B368-C368+D368</f>
        <v>-3.13926662443009E-011</v>
      </c>
      <c r="G368" s="37" t="n">
        <f aca="false">IF((G367-1)&gt;0,(G367-1),0)</f>
        <v>0</v>
      </c>
    </row>
    <row r="369" customFormat="false" ht="13.5" hidden="false" customHeight="false" outlineLevel="0" collapsed="false">
      <c r="A369" s="37" t="n">
        <v>361</v>
      </c>
      <c r="B369" s="33" t="n">
        <f aca="false">F368</f>
        <v>-3.13926662443009E-011</v>
      </c>
      <c r="C369" s="33" t="n">
        <f aca="false">IF(G369&gt;0,C368,0)</f>
        <v>0</v>
      </c>
      <c r="D369" s="33" t="n">
        <f aca="false">$B$2*(G369/$B$5)</f>
        <v>0</v>
      </c>
      <c r="E369" s="33" t="n">
        <f aca="false">C369-D369</f>
        <v>0</v>
      </c>
      <c r="F369" s="33" t="n">
        <f aca="false">B369-C369+D369</f>
        <v>-3.13926662443009E-011</v>
      </c>
      <c r="G369" s="37" t="n">
        <f aca="false">IF((G368-1)&gt;0,(G368-1),0)</f>
        <v>0</v>
      </c>
    </row>
    <row r="370" customFormat="false" ht="13.5" hidden="false" customHeight="false" outlineLevel="0" collapsed="false">
      <c r="A370" s="37" t="n">
        <v>362</v>
      </c>
      <c r="B370" s="33" t="n">
        <f aca="false">F369</f>
        <v>-3.13926662443009E-011</v>
      </c>
      <c r="C370" s="33" t="n">
        <f aca="false">IF(G370&gt;0,C369,0)</f>
        <v>0</v>
      </c>
      <c r="D370" s="33" t="n">
        <f aca="false">$B$2*(G370/$B$5)</f>
        <v>0</v>
      </c>
      <c r="E370" s="33" t="n">
        <f aca="false">C370-D370</f>
        <v>0</v>
      </c>
      <c r="F370" s="33" t="n">
        <f aca="false">B370-C370+D370</f>
        <v>-3.13926662443009E-011</v>
      </c>
      <c r="G370" s="37" t="n">
        <f aca="false">IF((G369-1)&gt;0,(G369-1),0)</f>
        <v>0</v>
      </c>
    </row>
    <row r="371" customFormat="false" ht="13.5" hidden="false" customHeight="false" outlineLevel="0" collapsed="false">
      <c r="A371" s="37" t="n">
        <v>363</v>
      </c>
      <c r="B371" s="33" t="n">
        <f aca="false">F370</f>
        <v>-3.13926662443009E-011</v>
      </c>
      <c r="C371" s="33" t="n">
        <f aca="false">IF(G371&gt;0,C370,0)</f>
        <v>0</v>
      </c>
      <c r="D371" s="33" t="n">
        <f aca="false">$B$2*(G371/$B$5)</f>
        <v>0</v>
      </c>
      <c r="E371" s="33" t="n">
        <f aca="false">C371-D371</f>
        <v>0</v>
      </c>
      <c r="F371" s="33" t="n">
        <f aca="false">B371-C371+D371</f>
        <v>-3.13926662443009E-011</v>
      </c>
      <c r="G371" s="37" t="n">
        <f aca="false">IF((G370-1)&gt;0,(G370-1),0)</f>
        <v>0</v>
      </c>
    </row>
    <row r="372" customFormat="false" ht="13.5" hidden="false" customHeight="false" outlineLevel="0" collapsed="false">
      <c r="A372" s="37" t="n">
        <v>364</v>
      </c>
      <c r="B372" s="33" t="n">
        <f aca="false">F371</f>
        <v>-3.13926662443009E-011</v>
      </c>
      <c r="C372" s="33" t="n">
        <f aca="false">IF(G372&gt;0,C371,0)</f>
        <v>0</v>
      </c>
      <c r="D372" s="33" t="n">
        <f aca="false">$B$2*(G372/$B$5)</f>
        <v>0</v>
      </c>
      <c r="E372" s="33" t="n">
        <f aca="false">C372-D372</f>
        <v>0</v>
      </c>
      <c r="F372" s="33" t="n">
        <f aca="false">B372-C372+D372</f>
        <v>-3.13926662443009E-011</v>
      </c>
      <c r="G372" s="37" t="n">
        <f aca="false">IF((G371-1)&gt;0,(G371-1),0)</f>
        <v>0</v>
      </c>
    </row>
    <row r="373" customFormat="false" ht="13.5" hidden="false" customHeight="false" outlineLevel="0" collapsed="false">
      <c r="A373" s="37" t="n">
        <v>365</v>
      </c>
      <c r="B373" s="33" t="n">
        <f aca="false">F372</f>
        <v>-3.13926662443009E-011</v>
      </c>
      <c r="C373" s="33" t="n">
        <f aca="false">IF(G373&gt;0,C372,0)</f>
        <v>0</v>
      </c>
      <c r="D373" s="33" t="n">
        <f aca="false">$B$2*(G373/$B$5)</f>
        <v>0</v>
      </c>
      <c r="E373" s="33" t="n">
        <f aca="false">C373-D373</f>
        <v>0</v>
      </c>
      <c r="F373" s="33" t="n">
        <f aca="false">B373-C373+D373</f>
        <v>-3.13926662443009E-011</v>
      </c>
      <c r="G373" s="37" t="n">
        <f aca="false">IF((G372-1)&gt;0,(G372-1),0)</f>
        <v>0</v>
      </c>
    </row>
    <row r="374" customFormat="false" ht="13.5" hidden="false" customHeight="false" outlineLevel="0" collapsed="false">
      <c r="A374" s="37" t="n">
        <v>366</v>
      </c>
      <c r="B374" s="33" t="n">
        <f aca="false">F373</f>
        <v>-3.13926662443009E-011</v>
      </c>
      <c r="C374" s="33" t="n">
        <f aca="false">IF(G374&gt;0,C373,0)</f>
        <v>0</v>
      </c>
      <c r="D374" s="33" t="n">
        <f aca="false">$B$2*(G374/$B$5)</f>
        <v>0</v>
      </c>
      <c r="E374" s="33" t="n">
        <f aca="false">C374-D374</f>
        <v>0</v>
      </c>
      <c r="F374" s="33" t="n">
        <f aca="false">B374-C374+D374</f>
        <v>-3.13926662443009E-011</v>
      </c>
      <c r="G374" s="37" t="n">
        <f aca="false">IF((G373-1)&gt;0,(G373-1),0)</f>
        <v>0</v>
      </c>
    </row>
    <row r="375" customFormat="false" ht="13.5" hidden="false" customHeight="false" outlineLevel="0" collapsed="false">
      <c r="A375" s="37" t="n">
        <v>367</v>
      </c>
      <c r="B375" s="33" t="n">
        <f aca="false">F374</f>
        <v>-3.13926662443009E-011</v>
      </c>
      <c r="C375" s="33" t="n">
        <f aca="false">IF(G375&gt;0,C374,0)</f>
        <v>0</v>
      </c>
      <c r="D375" s="33" t="n">
        <f aca="false">$B$2*(G375/$B$5)</f>
        <v>0</v>
      </c>
      <c r="E375" s="33" t="n">
        <f aca="false">C375-D375</f>
        <v>0</v>
      </c>
      <c r="F375" s="33" t="n">
        <f aca="false">B375-C375+D375</f>
        <v>-3.13926662443009E-011</v>
      </c>
      <c r="G375" s="37" t="n">
        <f aca="false">IF((G374-1)&gt;0,(G374-1),0)</f>
        <v>0</v>
      </c>
    </row>
    <row r="376" customFormat="false" ht="13.5" hidden="false" customHeight="false" outlineLevel="0" collapsed="false">
      <c r="A376" s="37" t="n">
        <v>368</v>
      </c>
      <c r="B376" s="33" t="n">
        <f aca="false">F375</f>
        <v>-3.13926662443009E-011</v>
      </c>
      <c r="C376" s="33" t="n">
        <f aca="false">IF(G376&gt;0,C375,0)</f>
        <v>0</v>
      </c>
      <c r="D376" s="33" t="n">
        <f aca="false">$B$2*(G376/$B$5)</f>
        <v>0</v>
      </c>
      <c r="E376" s="33" t="n">
        <f aca="false">C376-D376</f>
        <v>0</v>
      </c>
      <c r="F376" s="33" t="n">
        <f aca="false">B376-C376+D376</f>
        <v>-3.13926662443009E-011</v>
      </c>
      <c r="G376" s="37" t="n">
        <f aca="false">IF((G375-1)&gt;0,(G375-1),0)</f>
        <v>0</v>
      </c>
    </row>
    <row r="377" customFormat="false" ht="13.5" hidden="false" customHeight="false" outlineLevel="0" collapsed="false">
      <c r="A377" s="37" t="n">
        <v>369</v>
      </c>
      <c r="B377" s="33" t="n">
        <f aca="false">F376</f>
        <v>-3.13926662443009E-011</v>
      </c>
      <c r="C377" s="33" t="n">
        <f aca="false">IF(G377&gt;0,C376,0)</f>
        <v>0</v>
      </c>
      <c r="D377" s="33" t="n">
        <f aca="false">$B$2*(G377/$B$5)</f>
        <v>0</v>
      </c>
      <c r="E377" s="33" t="n">
        <f aca="false">C377-D377</f>
        <v>0</v>
      </c>
      <c r="F377" s="33" t="n">
        <f aca="false">B377-C377+D377</f>
        <v>-3.13926662443009E-011</v>
      </c>
      <c r="G377" s="37" t="n">
        <f aca="false">IF((G376-1)&gt;0,(G376-1),0)</f>
        <v>0</v>
      </c>
    </row>
    <row r="378" customFormat="false" ht="13.5" hidden="false" customHeight="false" outlineLevel="0" collapsed="false">
      <c r="A378" s="37" t="n">
        <v>370</v>
      </c>
      <c r="B378" s="33" t="n">
        <f aca="false">F377</f>
        <v>-3.13926662443009E-011</v>
      </c>
      <c r="C378" s="33" t="n">
        <f aca="false">IF(G378&gt;0,C377,0)</f>
        <v>0</v>
      </c>
      <c r="D378" s="33" t="n">
        <f aca="false">$B$2*(G378/$B$5)</f>
        <v>0</v>
      </c>
      <c r="E378" s="33" t="n">
        <f aca="false">C378-D378</f>
        <v>0</v>
      </c>
      <c r="F378" s="33" t="n">
        <f aca="false">B378-C378+D378</f>
        <v>-3.13926662443009E-011</v>
      </c>
      <c r="G378" s="37" t="n">
        <f aca="false">IF((G377-1)&gt;0,(G377-1),0)</f>
        <v>0</v>
      </c>
    </row>
    <row r="379" customFormat="false" ht="13.5" hidden="false" customHeight="false" outlineLevel="0" collapsed="false">
      <c r="A379" s="37" t="n">
        <v>371</v>
      </c>
      <c r="B379" s="33" t="n">
        <f aca="false">F378</f>
        <v>-3.13926662443009E-011</v>
      </c>
      <c r="C379" s="33" t="n">
        <f aca="false">IF(G379&gt;0,C378,0)</f>
        <v>0</v>
      </c>
      <c r="D379" s="33" t="n">
        <f aca="false">$B$2*(G379/$B$5)</f>
        <v>0</v>
      </c>
      <c r="E379" s="33" t="n">
        <f aca="false">C379-D379</f>
        <v>0</v>
      </c>
      <c r="F379" s="33" t="n">
        <f aca="false">B379-C379+D379</f>
        <v>-3.13926662443009E-011</v>
      </c>
      <c r="G379" s="37" t="n">
        <f aca="false">IF((G378-1)&gt;0,(G378-1),0)</f>
        <v>0</v>
      </c>
    </row>
    <row r="380" customFormat="false" ht="13.5" hidden="false" customHeight="false" outlineLevel="0" collapsed="false">
      <c r="A380" s="37" t="n">
        <v>372</v>
      </c>
      <c r="B380" s="33" t="n">
        <f aca="false">F379</f>
        <v>-3.13926662443009E-011</v>
      </c>
      <c r="C380" s="33" t="n">
        <f aca="false">IF(G380&gt;0,C379,0)</f>
        <v>0</v>
      </c>
      <c r="D380" s="33" t="n">
        <f aca="false">$B$2*(G380/$B$5)</f>
        <v>0</v>
      </c>
      <c r="E380" s="33" t="n">
        <f aca="false">C380-D380</f>
        <v>0</v>
      </c>
      <c r="F380" s="33" t="n">
        <f aca="false">B380-C380+D380</f>
        <v>-3.13926662443009E-011</v>
      </c>
      <c r="G380" s="37" t="n">
        <f aca="false">IF((G379-1)&gt;0,(G379-1),0)</f>
        <v>0</v>
      </c>
    </row>
    <row r="381" customFormat="false" ht="13.5" hidden="false" customHeight="false" outlineLevel="0" collapsed="false">
      <c r="A381" s="37" t="n">
        <v>373</v>
      </c>
      <c r="B381" s="33" t="n">
        <f aca="false">F380</f>
        <v>-3.13926662443009E-011</v>
      </c>
      <c r="C381" s="33" t="n">
        <f aca="false">IF(G381&gt;0,C380,0)</f>
        <v>0</v>
      </c>
      <c r="D381" s="33" t="n">
        <f aca="false">$B$2*(G381/$B$5)</f>
        <v>0</v>
      </c>
      <c r="E381" s="33" t="n">
        <f aca="false">C381-D381</f>
        <v>0</v>
      </c>
      <c r="F381" s="33" t="n">
        <f aca="false">B381-C381+D381</f>
        <v>-3.13926662443009E-011</v>
      </c>
      <c r="G381" s="37" t="n">
        <f aca="false">IF((G380-1)&gt;0,(G380-1),0)</f>
        <v>0</v>
      </c>
    </row>
    <row r="382" customFormat="false" ht="13.5" hidden="false" customHeight="false" outlineLevel="0" collapsed="false">
      <c r="A382" s="37" t="n">
        <v>374</v>
      </c>
      <c r="B382" s="33" t="n">
        <f aca="false">F381</f>
        <v>-3.13926662443009E-011</v>
      </c>
      <c r="C382" s="33" t="n">
        <f aca="false">IF(G382&gt;0,C381,0)</f>
        <v>0</v>
      </c>
      <c r="D382" s="33" t="n">
        <f aca="false">$B$2*(G382/$B$5)</f>
        <v>0</v>
      </c>
      <c r="E382" s="33" t="n">
        <f aca="false">C382-D382</f>
        <v>0</v>
      </c>
      <c r="F382" s="33" t="n">
        <f aca="false">B382-C382+D382</f>
        <v>-3.13926662443009E-011</v>
      </c>
      <c r="G382" s="37" t="n">
        <f aca="false">IF((G381-1)&gt;0,(G381-1),0)</f>
        <v>0</v>
      </c>
    </row>
    <row r="383" customFormat="false" ht="13.5" hidden="false" customHeight="false" outlineLevel="0" collapsed="false">
      <c r="A383" s="37" t="n">
        <v>375</v>
      </c>
      <c r="B383" s="33" t="n">
        <f aca="false">F382</f>
        <v>-3.13926662443009E-011</v>
      </c>
      <c r="C383" s="33" t="n">
        <f aca="false">IF(G383&gt;0,C382,0)</f>
        <v>0</v>
      </c>
      <c r="D383" s="33" t="n">
        <f aca="false">$B$2*(G383/$B$5)</f>
        <v>0</v>
      </c>
      <c r="E383" s="33" t="n">
        <f aca="false">C383-D383</f>
        <v>0</v>
      </c>
      <c r="F383" s="33" t="n">
        <f aca="false">B383-C383+D383</f>
        <v>-3.13926662443009E-011</v>
      </c>
      <c r="G383" s="37" t="n">
        <f aca="false">IF((G382-1)&gt;0,(G382-1),0)</f>
        <v>0</v>
      </c>
    </row>
    <row r="384" customFormat="false" ht="13.5" hidden="false" customHeight="false" outlineLevel="0" collapsed="false">
      <c r="A384" s="37" t="n">
        <v>376</v>
      </c>
      <c r="B384" s="33" t="n">
        <f aca="false">F383</f>
        <v>-3.13926662443009E-011</v>
      </c>
      <c r="C384" s="33" t="n">
        <f aca="false">IF(G384&gt;0,C383,0)</f>
        <v>0</v>
      </c>
      <c r="D384" s="33" t="n">
        <f aca="false">$B$2*(G384/$B$5)</f>
        <v>0</v>
      </c>
      <c r="E384" s="33" t="n">
        <f aca="false">C384-D384</f>
        <v>0</v>
      </c>
      <c r="F384" s="33" t="n">
        <f aca="false">B384-C384+D384</f>
        <v>-3.13926662443009E-011</v>
      </c>
      <c r="G384" s="37" t="n">
        <f aca="false">IF((G383-1)&gt;0,(G383-1),0)</f>
        <v>0</v>
      </c>
    </row>
    <row r="385" customFormat="false" ht="13.5" hidden="false" customHeight="false" outlineLevel="0" collapsed="false">
      <c r="A385" s="37" t="n">
        <v>377</v>
      </c>
      <c r="B385" s="33" t="n">
        <f aca="false">F384</f>
        <v>-3.13926662443009E-011</v>
      </c>
      <c r="C385" s="33" t="n">
        <f aca="false">IF(G385&gt;0,C384,0)</f>
        <v>0</v>
      </c>
      <c r="D385" s="33" t="n">
        <f aca="false">$B$2*(G385/$B$5)</f>
        <v>0</v>
      </c>
      <c r="E385" s="33" t="n">
        <f aca="false">C385-D385</f>
        <v>0</v>
      </c>
      <c r="F385" s="33" t="n">
        <f aca="false">B385-C385+D385</f>
        <v>-3.13926662443009E-011</v>
      </c>
      <c r="G385" s="37" t="n">
        <f aca="false">IF((G384-1)&gt;0,(G384-1),0)</f>
        <v>0</v>
      </c>
    </row>
    <row r="386" customFormat="false" ht="13.5" hidden="false" customHeight="false" outlineLevel="0" collapsed="false">
      <c r="A386" s="37" t="n">
        <v>378</v>
      </c>
      <c r="B386" s="33" t="n">
        <f aca="false">F385</f>
        <v>-3.13926662443009E-011</v>
      </c>
      <c r="C386" s="33" t="n">
        <f aca="false">IF(G386&gt;0,C385,0)</f>
        <v>0</v>
      </c>
      <c r="D386" s="33" t="n">
        <f aca="false">$B$2*(G386/$B$5)</f>
        <v>0</v>
      </c>
      <c r="E386" s="33" t="n">
        <f aca="false">C386-D386</f>
        <v>0</v>
      </c>
      <c r="F386" s="33" t="n">
        <f aca="false">B386-C386+D386</f>
        <v>-3.13926662443009E-011</v>
      </c>
      <c r="G386" s="37" t="n">
        <f aca="false">IF((G385-1)&gt;0,(G385-1),0)</f>
        <v>0</v>
      </c>
    </row>
    <row r="387" customFormat="false" ht="13.5" hidden="false" customHeight="false" outlineLevel="0" collapsed="false">
      <c r="A387" s="37" t="n">
        <v>379</v>
      </c>
      <c r="B387" s="33" t="n">
        <f aca="false">F386</f>
        <v>-3.13926662443009E-011</v>
      </c>
      <c r="C387" s="33" t="n">
        <f aca="false">IF(G387&gt;0,C386,0)</f>
        <v>0</v>
      </c>
      <c r="D387" s="33" t="n">
        <f aca="false">$B$2*(G387/$B$5)</f>
        <v>0</v>
      </c>
      <c r="E387" s="33" t="n">
        <f aca="false">C387-D387</f>
        <v>0</v>
      </c>
      <c r="F387" s="33" t="n">
        <f aca="false">B387-C387+D387</f>
        <v>-3.13926662443009E-011</v>
      </c>
      <c r="G387" s="37" t="n">
        <f aca="false">IF((G386-1)&gt;0,(G386-1),0)</f>
        <v>0</v>
      </c>
    </row>
    <row r="388" customFormat="false" ht="13.5" hidden="false" customHeight="false" outlineLevel="0" collapsed="false">
      <c r="A388" s="37" t="n">
        <v>380</v>
      </c>
      <c r="B388" s="33" t="n">
        <f aca="false">F387</f>
        <v>-3.13926662443009E-011</v>
      </c>
      <c r="C388" s="33" t="n">
        <f aca="false">IF(G388&gt;0,C387,0)</f>
        <v>0</v>
      </c>
      <c r="D388" s="33" t="n">
        <f aca="false">$B$2*(G388/$B$5)</f>
        <v>0</v>
      </c>
      <c r="E388" s="33" t="n">
        <f aca="false">C388-D388</f>
        <v>0</v>
      </c>
      <c r="F388" s="33" t="n">
        <f aca="false">B388-C388+D388</f>
        <v>-3.13926662443009E-011</v>
      </c>
      <c r="G388" s="37" t="n">
        <f aca="false">IF((G387-1)&gt;0,(G387-1),0)</f>
        <v>0</v>
      </c>
    </row>
    <row r="389" customFormat="false" ht="13.5" hidden="false" customHeight="false" outlineLevel="0" collapsed="false">
      <c r="A389" s="37" t="n">
        <v>381</v>
      </c>
      <c r="B389" s="33" t="n">
        <f aca="false">F388</f>
        <v>-3.13926662443009E-011</v>
      </c>
      <c r="C389" s="33" t="n">
        <f aca="false">IF(G389&gt;0,C388,0)</f>
        <v>0</v>
      </c>
      <c r="D389" s="33" t="n">
        <f aca="false">$B$2*(G389/$B$5)</f>
        <v>0</v>
      </c>
      <c r="E389" s="33" t="n">
        <f aca="false">C389-D389</f>
        <v>0</v>
      </c>
      <c r="F389" s="33" t="n">
        <f aca="false">B389-C389+D389</f>
        <v>-3.13926662443009E-011</v>
      </c>
      <c r="G389" s="37" t="n">
        <f aca="false">IF((G388-1)&gt;0,(G388-1),0)</f>
        <v>0</v>
      </c>
    </row>
    <row r="390" customFormat="false" ht="13.5" hidden="false" customHeight="false" outlineLevel="0" collapsed="false">
      <c r="A390" s="37" t="n">
        <v>382</v>
      </c>
      <c r="B390" s="33" t="n">
        <f aca="false">F389</f>
        <v>-3.13926662443009E-011</v>
      </c>
      <c r="C390" s="33" t="n">
        <f aca="false">IF(G390&gt;0,C389,0)</f>
        <v>0</v>
      </c>
      <c r="D390" s="33" t="n">
        <f aca="false">$B$2*(G390/$B$5)</f>
        <v>0</v>
      </c>
      <c r="E390" s="33" t="n">
        <f aca="false">C390-D390</f>
        <v>0</v>
      </c>
      <c r="F390" s="33" t="n">
        <f aca="false">B390-C390+D390</f>
        <v>-3.13926662443009E-011</v>
      </c>
      <c r="G390" s="37" t="n">
        <f aca="false">IF((G389-1)&gt;0,(G389-1),0)</f>
        <v>0</v>
      </c>
    </row>
    <row r="391" customFormat="false" ht="13.5" hidden="false" customHeight="false" outlineLevel="0" collapsed="false">
      <c r="A391" s="37" t="n">
        <v>383</v>
      </c>
      <c r="B391" s="33" t="n">
        <f aca="false">F390</f>
        <v>-3.13926662443009E-011</v>
      </c>
      <c r="C391" s="33" t="n">
        <f aca="false">IF(G391&gt;0,C390,0)</f>
        <v>0</v>
      </c>
      <c r="D391" s="33" t="n">
        <f aca="false">$B$2*(G391/$B$5)</f>
        <v>0</v>
      </c>
      <c r="E391" s="33" t="n">
        <f aca="false">C391-D391</f>
        <v>0</v>
      </c>
      <c r="F391" s="33" t="n">
        <f aca="false">B391-C391+D391</f>
        <v>-3.13926662443009E-011</v>
      </c>
      <c r="G391" s="37" t="n">
        <f aca="false">IF((G390-1)&gt;0,(G390-1),0)</f>
        <v>0</v>
      </c>
    </row>
    <row r="392" customFormat="false" ht="13.5" hidden="false" customHeight="false" outlineLevel="0" collapsed="false">
      <c r="A392" s="37" t="n">
        <v>384</v>
      </c>
      <c r="B392" s="33" t="n">
        <f aca="false">F391</f>
        <v>-3.13926662443009E-011</v>
      </c>
      <c r="C392" s="33" t="n">
        <f aca="false">IF(G392&gt;0,C391,0)</f>
        <v>0</v>
      </c>
      <c r="D392" s="33" t="n">
        <f aca="false">$B$2*(G392/$B$5)</f>
        <v>0</v>
      </c>
      <c r="E392" s="33" t="n">
        <f aca="false">C392-D392</f>
        <v>0</v>
      </c>
      <c r="F392" s="33" t="n">
        <f aca="false">B392-C392+D392</f>
        <v>-3.13926662443009E-011</v>
      </c>
      <c r="G392" s="37" t="n">
        <f aca="false">IF((G391-1)&gt;0,(G391-1),0)</f>
        <v>0</v>
      </c>
    </row>
    <row r="393" customFormat="false" ht="13.5" hidden="false" customHeight="false" outlineLevel="0" collapsed="false">
      <c r="A393" s="37" t="n">
        <v>385</v>
      </c>
      <c r="B393" s="33" t="n">
        <f aca="false">F392</f>
        <v>-3.13926662443009E-011</v>
      </c>
      <c r="C393" s="33" t="n">
        <f aca="false">IF(G393&gt;0,C392,0)</f>
        <v>0</v>
      </c>
      <c r="D393" s="33" t="n">
        <f aca="false">$B$2*(G393/$B$5)</f>
        <v>0</v>
      </c>
      <c r="E393" s="33" t="n">
        <f aca="false">C393-D393</f>
        <v>0</v>
      </c>
      <c r="F393" s="33" t="n">
        <f aca="false">B393-C393+D393</f>
        <v>-3.13926662443009E-011</v>
      </c>
      <c r="G393" s="37" t="n">
        <f aca="false">IF((G392-1)&gt;0,(G392-1),0)</f>
        <v>0</v>
      </c>
    </row>
    <row r="394" customFormat="false" ht="13.5" hidden="false" customHeight="false" outlineLevel="0" collapsed="false">
      <c r="A394" s="37" t="n">
        <v>386</v>
      </c>
      <c r="B394" s="33" t="n">
        <f aca="false">F393</f>
        <v>-3.13926662443009E-011</v>
      </c>
      <c r="C394" s="33" t="n">
        <f aca="false">IF(G394&gt;0,C393,0)</f>
        <v>0</v>
      </c>
      <c r="D394" s="33" t="n">
        <f aca="false">$B$2*(G394/$B$5)</f>
        <v>0</v>
      </c>
      <c r="E394" s="33" t="n">
        <f aca="false">C394-D394</f>
        <v>0</v>
      </c>
      <c r="F394" s="33" t="n">
        <f aca="false">B394-C394+D394</f>
        <v>-3.13926662443009E-011</v>
      </c>
      <c r="G394" s="37" t="n">
        <f aca="false">IF((G393-1)&gt;0,(G393-1),0)</f>
        <v>0</v>
      </c>
    </row>
    <row r="395" customFormat="false" ht="13.5" hidden="false" customHeight="false" outlineLevel="0" collapsed="false">
      <c r="A395" s="37" t="n">
        <v>387</v>
      </c>
      <c r="B395" s="33" t="n">
        <f aca="false">F394</f>
        <v>-3.13926662443009E-011</v>
      </c>
      <c r="C395" s="33" t="n">
        <f aca="false">IF(G395&gt;0,C394,0)</f>
        <v>0</v>
      </c>
      <c r="D395" s="33" t="n">
        <f aca="false">$B$2*(G395/$B$5)</f>
        <v>0</v>
      </c>
      <c r="E395" s="33" t="n">
        <f aca="false">C395-D395</f>
        <v>0</v>
      </c>
      <c r="F395" s="33" t="n">
        <f aca="false">B395-C395+D395</f>
        <v>-3.13926662443009E-011</v>
      </c>
      <c r="G395" s="37" t="n">
        <f aca="false">IF((G394-1)&gt;0,(G394-1),0)</f>
        <v>0</v>
      </c>
    </row>
    <row r="396" customFormat="false" ht="13.5" hidden="false" customHeight="false" outlineLevel="0" collapsed="false">
      <c r="A396" s="37" t="n">
        <v>388</v>
      </c>
      <c r="B396" s="33" t="n">
        <f aca="false">F395</f>
        <v>-3.13926662443009E-011</v>
      </c>
      <c r="C396" s="33" t="n">
        <f aca="false">IF(G396&gt;0,C395,0)</f>
        <v>0</v>
      </c>
      <c r="D396" s="33" t="n">
        <f aca="false">$B$2*(G396/$B$5)</f>
        <v>0</v>
      </c>
      <c r="E396" s="33" t="n">
        <f aca="false">C396-D396</f>
        <v>0</v>
      </c>
      <c r="F396" s="33" t="n">
        <f aca="false">B396-C396+D396</f>
        <v>-3.13926662443009E-011</v>
      </c>
      <c r="G396" s="37" t="n">
        <f aca="false">IF((G395-1)&gt;0,(G395-1),0)</f>
        <v>0</v>
      </c>
    </row>
    <row r="397" customFormat="false" ht="13.5" hidden="false" customHeight="false" outlineLevel="0" collapsed="false">
      <c r="A397" s="37" t="n">
        <v>389</v>
      </c>
      <c r="B397" s="33" t="n">
        <f aca="false">F396</f>
        <v>-3.13926662443009E-011</v>
      </c>
      <c r="C397" s="33" t="n">
        <f aca="false">IF(G397&gt;0,C396,0)</f>
        <v>0</v>
      </c>
      <c r="D397" s="33" t="n">
        <f aca="false">$B$2*(G397/$B$5)</f>
        <v>0</v>
      </c>
      <c r="E397" s="33" t="n">
        <f aca="false">C397-D397</f>
        <v>0</v>
      </c>
      <c r="F397" s="33" t="n">
        <f aca="false">B397-C397+D397</f>
        <v>-3.13926662443009E-011</v>
      </c>
      <c r="G397" s="37" t="n">
        <f aca="false">IF((G396-1)&gt;0,(G396-1),0)</f>
        <v>0</v>
      </c>
    </row>
    <row r="398" customFormat="false" ht="13.5" hidden="false" customHeight="false" outlineLevel="0" collapsed="false">
      <c r="A398" s="37" t="n">
        <v>390</v>
      </c>
      <c r="B398" s="33" t="n">
        <f aca="false">F397</f>
        <v>-3.13926662443009E-011</v>
      </c>
      <c r="C398" s="33" t="n">
        <f aca="false">IF(G398&gt;0,C397,0)</f>
        <v>0</v>
      </c>
      <c r="D398" s="33" t="n">
        <f aca="false">$B$2*(G398/$B$5)</f>
        <v>0</v>
      </c>
      <c r="E398" s="33" t="n">
        <f aca="false">C398-D398</f>
        <v>0</v>
      </c>
      <c r="F398" s="33" t="n">
        <f aca="false">B398-C398+D398</f>
        <v>-3.13926662443009E-011</v>
      </c>
      <c r="G398" s="37" t="n">
        <f aca="false">IF((G397-1)&gt;0,(G397-1),0)</f>
        <v>0</v>
      </c>
    </row>
    <row r="399" customFormat="false" ht="13.5" hidden="false" customHeight="false" outlineLevel="0" collapsed="false">
      <c r="A399" s="37" t="n">
        <v>391</v>
      </c>
      <c r="B399" s="33" t="n">
        <f aca="false">F398</f>
        <v>-3.13926662443009E-011</v>
      </c>
      <c r="C399" s="33" t="n">
        <f aca="false">IF(G399&gt;0,C398,0)</f>
        <v>0</v>
      </c>
      <c r="D399" s="33" t="n">
        <f aca="false">$B$2*(G399/$B$5)</f>
        <v>0</v>
      </c>
      <c r="E399" s="33" t="n">
        <f aca="false">C399-D399</f>
        <v>0</v>
      </c>
      <c r="F399" s="33" t="n">
        <f aca="false">B399-C399+D399</f>
        <v>-3.13926662443009E-011</v>
      </c>
      <c r="G399" s="37" t="n">
        <f aca="false">IF((G398-1)&gt;0,(G398-1),0)</f>
        <v>0</v>
      </c>
    </row>
    <row r="400" customFormat="false" ht="13.5" hidden="false" customHeight="false" outlineLevel="0" collapsed="false">
      <c r="A400" s="37" t="n">
        <v>392</v>
      </c>
      <c r="B400" s="33" t="n">
        <f aca="false">F399</f>
        <v>-3.13926662443009E-011</v>
      </c>
      <c r="C400" s="33" t="n">
        <f aca="false">IF(G400&gt;0,C399,0)</f>
        <v>0</v>
      </c>
      <c r="D400" s="33" t="n">
        <f aca="false">$B$2*(G400/$B$5)</f>
        <v>0</v>
      </c>
      <c r="E400" s="33" t="n">
        <f aca="false">C400-D400</f>
        <v>0</v>
      </c>
      <c r="F400" s="33" t="n">
        <f aca="false">B400-C400+D400</f>
        <v>-3.13926662443009E-011</v>
      </c>
      <c r="G400" s="37" t="n">
        <f aca="false">IF((G399-1)&gt;0,(G399-1),0)</f>
        <v>0</v>
      </c>
    </row>
    <row r="401" customFormat="false" ht="13.5" hidden="false" customHeight="false" outlineLevel="0" collapsed="false">
      <c r="A401" s="37" t="n">
        <v>393</v>
      </c>
      <c r="B401" s="33" t="n">
        <f aca="false">F400</f>
        <v>-3.13926662443009E-011</v>
      </c>
      <c r="C401" s="33" t="n">
        <f aca="false">IF(G401&gt;0,C400,0)</f>
        <v>0</v>
      </c>
      <c r="D401" s="33" t="n">
        <f aca="false">$B$2*(G401/$B$5)</f>
        <v>0</v>
      </c>
      <c r="E401" s="33" t="n">
        <f aca="false">C401-D401</f>
        <v>0</v>
      </c>
      <c r="F401" s="33" t="n">
        <f aca="false">B401-C401+D401</f>
        <v>-3.13926662443009E-011</v>
      </c>
      <c r="G401" s="37" t="n">
        <f aca="false">IF((G400-1)&gt;0,(G400-1),0)</f>
        <v>0</v>
      </c>
    </row>
    <row r="402" customFormat="false" ht="13.5" hidden="false" customHeight="false" outlineLevel="0" collapsed="false">
      <c r="A402" s="37" t="n">
        <v>394</v>
      </c>
      <c r="B402" s="33" t="n">
        <f aca="false">F401</f>
        <v>-3.13926662443009E-011</v>
      </c>
      <c r="C402" s="33" t="n">
        <f aca="false">IF(G402&gt;0,C401,0)</f>
        <v>0</v>
      </c>
      <c r="D402" s="33" t="n">
        <f aca="false">$B$2*(G402/$B$5)</f>
        <v>0</v>
      </c>
      <c r="E402" s="33" t="n">
        <f aca="false">C402-D402</f>
        <v>0</v>
      </c>
      <c r="F402" s="33" t="n">
        <f aca="false">B402-C402+D402</f>
        <v>-3.13926662443009E-011</v>
      </c>
      <c r="G402" s="37" t="n">
        <f aca="false">IF((G401-1)&gt;0,(G401-1),0)</f>
        <v>0</v>
      </c>
    </row>
    <row r="403" customFormat="false" ht="13.5" hidden="false" customHeight="false" outlineLevel="0" collapsed="false">
      <c r="A403" s="37" t="n">
        <v>395</v>
      </c>
      <c r="B403" s="33" t="n">
        <f aca="false">F402</f>
        <v>-3.13926662443009E-011</v>
      </c>
      <c r="C403" s="33" t="n">
        <f aca="false">IF(G403&gt;0,C402,0)</f>
        <v>0</v>
      </c>
      <c r="D403" s="33" t="n">
        <f aca="false">$B$2*(G403/$B$5)</f>
        <v>0</v>
      </c>
      <c r="E403" s="33" t="n">
        <f aca="false">C403-D403</f>
        <v>0</v>
      </c>
      <c r="F403" s="33" t="n">
        <f aca="false">B403-C403+D403</f>
        <v>-3.13926662443009E-011</v>
      </c>
      <c r="G403" s="37" t="n">
        <f aca="false">IF((G402-1)&gt;0,(G402-1),0)</f>
        <v>0</v>
      </c>
    </row>
    <row r="404" customFormat="false" ht="13.5" hidden="false" customHeight="false" outlineLevel="0" collapsed="false">
      <c r="A404" s="37" t="n">
        <v>396</v>
      </c>
      <c r="B404" s="33" t="n">
        <f aca="false">F403</f>
        <v>-3.13926662443009E-011</v>
      </c>
      <c r="C404" s="33" t="n">
        <f aca="false">IF(G404&gt;0,C403,0)</f>
        <v>0</v>
      </c>
      <c r="D404" s="33" t="n">
        <f aca="false">$B$2*(G404/$B$5)</f>
        <v>0</v>
      </c>
      <c r="E404" s="33" t="n">
        <f aca="false">C404-D404</f>
        <v>0</v>
      </c>
      <c r="F404" s="33" t="n">
        <f aca="false">B404-C404+D404</f>
        <v>-3.13926662443009E-011</v>
      </c>
      <c r="G404" s="37" t="n">
        <f aca="false">IF((G403-1)&gt;0,(G403-1),0)</f>
        <v>0</v>
      </c>
    </row>
    <row r="405" customFormat="false" ht="13.5" hidden="false" customHeight="false" outlineLevel="0" collapsed="false">
      <c r="A405" s="37" t="n">
        <v>397</v>
      </c>
      <c r="B405" s="33" t="n">
        <f aca="false">F404</f>
        <v>-3.13926662443009E-011</v>
      </c>
      <c r="C405" s="33" t="n">
        <f aca="false">IF(G405&gt;0,C404,0)</f>
        <v>0</v>
      </c>
      <c r="D405" s="33" t="n">
        <f aca="false">$B$2*(G405/$B$5)</f>
        <v>0</v>
      </c>
      <c r="E405" s="33" t="n">
        <f aca="false">C405-D405</f>
        <v>0</v>
      </c>
      <c r="F405" s="33" t="n">
        <f aca="false">B405-C405+D405</f>
        <v>-3.13926662443009E-011</v>
      </c>
      <c r="G405" s="37" t="n">
        <f aca="false">IF((G404-1)&gt;0,(G404-1),0)</f>
        <v>0</v>
      </c>
    </row>
    <row r="406" customFormat="false" ht="13.5" hidden="false" customHeight="false" outlineLevel="0" collapsed="false">
      <c r="A406" s="37" t="n">
        <v>398</v>
      </c>
      <c r="B406" s="33" t="n">
        <f aca="false">F405</f>
        <v>-3.13926662443009E-011</v>
      </c>
      <c r="C406" s="33" t="n">
        <f aca="false">IF(G406&gt;0,C405,0)</f>
        <v>0</v>
      </c>
      <c r="D406" s="33" t="n">
        <f aca="false">$B$2*(G406/$B$5)</f>
        <v>0</v>
      </c>
      <c r="E406" s="33" t="n">
        <f aca="false">C406-D406</f>
        <v>0</v>
      </c>
      <c r="F406" s="33" t="n">
        <f aca="false">B406-C406+D406</f>
        <v>-3.13926662443009E-011</v>
      </c>
      <c r="G406" s="37" t="n">
        <f aca="false">IF((G405-1)&gt;0,(G405-1),0)</f>
        <v>0</v>
      </c>
    </row>
    <row r="407" customFormat="false" ht="13.5" hidden="false" customHeight="false" outlineLevel="0" collapsed="false">
      <c r="A407" s="37" t="n">
        <v>399</v>
      </c>
      <c r="B407" s="33" t="n">
        <f aca="false">F406</f>
        <v>-3.13926662443009E-011</v>
      </c>
      <c r="C407" s="33" t="n">
        <f aca="false">IF(G407&gt;0,C406,0)</f>
        <v>0</v>
      </c>
      <c r="D407" s="33" t="n">
        <f aca="false">$B$2*(G407/$B$5)</f>
        <v>0</v>
      </c>
      <c r="E407" s="33" t="n">
        <f aca="false">C407-D407</f>
        <v>0</v>
      </c>
      <c r="F407" s="33" t="n">
        <f aca="false">B407-C407+D407</f>
        <v>-3.13926662443009E-011</v>
      </c>
      <c r="G407" s="37" t="n">
        <f aca="false">IF((G406-1)&gt;0,(G406-1),0)</f>
        <v>0</v>
      </c>
    </row>
    <row r="408" customFormat="false" ht="13.5" hidden="false" customHeight="false" outlineLevel="0" collapsed="false">
      <c r="A408" s="37" t="n">
        <v>400</v>
      </c>
      <c r="B408" s="33" t="n">
        <f aca="false">F407</f>
        <v>-3.13926662443009E-011</v>
      </c>
      <c r="C408" s="33" t="n">
        <f aca="false">IF(G408&gt;0,C407,0)</f>
        <v>0</v>
      </c>
      <c r="D408" s="33" t="n">
        <f aca="false">$B$2*(G408/$B$5)</f>
        <v>0</v>
      </c>
      <c r="E408" s="33" t="n">
        <f aca="false">C408-D408</f>
        <v>0</v>
      </c>
      <c r="F408" s="33" t="n">
        <f aca="false">B408-C408+D408</f>
        <v>-3.13926662443009E-011</v>
      </c>
      <c r="G408" s="37" t="n">
        <f aca="false">IF((G407-1)&gt;0,(G407-1),0)</f>
        <v>0</v>
      </c>
    </row>
    <row r="409" customFormat="false" ht="13.5" hidden="false" customHeight="false" outlineLevel="0" collapsed="false">
      <c r="A409" s="37" t="n">
        <v>401</v>
      </c>
      <c r="B409" s="33" t="n">
        <f aca="false">F408</f>
        <v>-3.13926662443009E-011</v>
      </c>
      <c r="C409" s="33" t="n">
        <f aca="false">IF(G409&gt;0,C408,0)</f>
        <v>0</v>
      </c>
      <c r="D409" s="33" t="n">
        <f aca="false">$B$2*(G409/$B$5)</f>
        <v>0</v>
      </c>
      <c r="E409" s="33" t="n">
        <f aca="false">C409-D409</f>
        <v>0</v>
      </c>
      <c r="F409" s="33" t="n">
        <f aca="false">B409-C409+D409</f>
        <v>-3.13926662443009E-011</v>
      </c>
      <c r="G409" s="37" t="n">
        <f aca="false">IF((G408-1)&gt;0,(G408-1),0)</f>
        <v>0</v>
      </c>
    </row>
    <row r="410" customFormat="false" ht="13.5" hidden="false" customHeight="false" outlineLevel="0" collapsed="false">
      <c r="A410" s="37" t="n">
        <v>402</v>
      </c>
      <c r="B410" s="33" t="n">
        <f aca="false">F409</f>
        <v>-3.13926662443009E-011</v>
      </c>
      <c r="C410" s="33" t="n">
        <f aca="false">IF(G410&gt;0,C409,0)</f>
        <v>0</v>
      </c>
      <c r="D410" s="33" t="n">
        <f aca="false">$B$2*(G410/$B$5)</f>
        <v>0</v>
      </c>
      <c r="E410" s="33" t="n">
        <f aca="false">C410-D410</f>
        <v>0</v>
      </c>
      <c r="F410" s="33" t="n">
        <f aca="false">B410-C410+D410</f>
        <v>-3.13926662443009E-011</v>
      </c>
      <c r="G410" s="37" t="n">
        <f aca="false">IF((G409-1)&gt;0,(G409-1),0)</f>
        <v>0</v>
      </c>
    </row>
    <row r="411" customFormat="false" ht="13.5" hidden="false" customHeight="false" outlineLevel="0" collapsed="false">
      <c r="A411" s="37" t="n">
        <v>403</v>
      </c>
      <c r="B411" s="33" t="n">
        <f aca="false">F410</f>
        <v>-3.13926662443009E-011</v>
      </c>
      <c r="C411" s="33" t="n">
        <f aca="false">IF(G411&gt;0,C410,0)</f>
        <v>0</v>
      </c>
      <c r="D411" s="33" t="n">
        <f aca="false">$B$2*(G411/$B$5)</f>
        <v>0</v>
      </c>
      <c r="E411" s="33" t="n">
        <f aca="false">C411-D411</f>
        <v>0</v>
      </c>
      <c r="F411" s="33" t="n">
        <f aca="false">B411-C411+D411</f>
        <v>-3.13926662443009E-011</v>
      </c>
      <c r="G411" s="37" t="n">
        <f aca="false">IF((G410-1)&gt;0,(G410-1),0)</f>
        <v>0</v>
      </c>
    </row>
    <row r="412" customFormat="false" ht="13.5" hidden="false" customHeight="false" outlineLevel="0" collapsed="false">
      <c r="A412" s="37" t="n">
        <v>404</v>
      </c>
      <c r="B412" s="33" t="n">
        <f aca="false">F411</f>
        <v>-3.13926662443009E-011</v>
      </c>
      <c r="C412" s="33" t="n">
        <f aca="false">IF(G412&gt;0,C411,0)</f>
        <v>0</v>
      </c>
      <c r="D412" s="33" t="n">
        <f aca="false">$B$2*(G412/$B$5)</f>
        <v>0</v>
      </c>
      <c r="E412" s="33" t="n">
        <f aca="false">C412-D412</f>
        <v>0</v>
      </c>
      <c r="F412" s="33" t="n">
        <f aca="false">B412-C412+D412</f>
        <v>-3.13926662443009E-011</v>
      </c>
      <c r="G412" s="37" t="n">
        <f aca="false">IF((G411-1)&gt;0,(G411-1),0)</f>
        <v>0</v>
      </c>
    </row>
    <row r="413" customFormat="false" ht="13.5" hidden="false" customHeight="false" outlineLevel="0" collapsed="false">
      <c r="A413" s="37" t="n">
        <v>405</v>
      </c>
      <c r="B413" s="33" t="n">
        <f aca="false">F412</f>
        <v>-3.13926662443009E-011</v>
      </c>
      <c r="C413" s="33" t="n">
        <f aca="false">IF(G413&gt;0,C412,0)</f>
        <v>0</v>
      </c>
      <c r="D413" s="33" t="n">
        <f aca="false">$B$2*(G413/$B$5)</f>
        <v>0</v>
      </c>
      <c r="E413" s="33" t="n">
        <f aca="false">C413-D413</f>
        <v>0</v>
      </c>
      <c r="F413" s="33" t="n">
        <f aca="false">B413-C413+D413</f>
        <v>-3.13926662443009E-011</v>
      </c>
      <c r="G413" s="37" t="n">
        <f aca="false">IF((G412-1)&gt;0,(G412-1),0)</f>
        <v>0</v>
      </c>
    </row>
    <row r="414" customFormat="false" ht="13.5" hidden="false" customHeight="false" outlineLevel="0" collapsed="false">
      <c r="A414" s="37" t="n">
        <v>406</v>
      </c>
      <c r="B414" s="33" t="n">
        <f aca="false">F413</f>
        <v>-3.13926662443009E-011</v>
      </c>
      <c r="C414" s="33" t="n">
        <f aca="false">IF(G414&gt;0,C413,0)</f>
        <v>0</v>
      </c>
      <c r="D414" s="33" t="n">
        <f aca="false">$B$2*(G414/$B$5)</f>
        <v>0</v>
      </c>
      <c r="E414" s="33" t="n">
        <f aca="false">C414-D414</f>
        <v>0</v>
      </c>
      <c r="F414" s="33" t="n">
        <f aca="false">B414-C414+D414</f>
        <v>-3.13926662443009E-011</v>
      </c>
      <c r="G414" s="37" t="n">
        <f aca="false">IF((G413-1)&gt;0,(G413-1),0)</f>
        <v>0</v>
      </c>
    </row>
    <row r="415" customFormat="false" ht="13.5" hidden="false" customHeight="false" outlineLevel="0" collapsed="false">
      <c r="A415" s="37" t="n">
        <v>407</v>
      </c>
      <c r="B415" s="33" t="n">
        <f aca="false">F414</f>
        <v>-3.13926662443009E-011</v>
      </c>
      <c r="C415" s="33" t="n">
        <f aca="false">IF(G415&gt;0,C414,0)</f>
        <v>0</v>
      </c>
      <c r="D415" s="33" t="n">
        <f aca="false">$B$2*(G415/$B$5)</f>
        <v>0</v>
      </c>
      <c r="E415" s="33" t="n">
        <f aca="false">C415-D415</f>
        <v>0</v>
      </c>
      <c r="F415" s="33" t="n">
        <f aca="false">B415-C415+D415</f>
        <v>-3.13926662443009E-011</v>
      </c>
      <c r="G415" s="37" t="n">
        <f aca="false">IF((G414-1)&gt;0,(G414-1),0)</f>
        <v>0</v>
      </c>
    </row>
    <row r="416" customFormat="false" ht="13.5" hidden="false" customHeight="false" outlineLevel="0" collapsed="false">
      <c r="A416" s="37" t="n">
        <v>408</v>
      </c>
      <c r="B416" s="33" t="n">
        <f aca="false">F415</f>
        <v>-3.13926662443009E-011</v>
      </c>
      <c r="C416" s="33" t="n">
        <f aca="false">IF(G416&gt;0,C415,0)</f>
        <v>0</v>
      </c>
      <c r="D416" s="33" t="n">
        <f aca="false">$B$2*(G416/$B$5)</f>
        <v>0</v>
      </c>
      <c r="E416" s="33" t="n">
        <f aca="false">C416-D416</f>
        <v>0</v>
      </c>
      <c r="F416" s="33" t="n">
        <f aca="false">B416-C416+D416</f>
        <v>-3.13926662443009E-011</v>
      </c>
      <c r="G416" s="37" t="n">
        <f aca="false">IF((G415-1)&gt;0,(G415-1),0)</f>
        <v>0</v>
      </c>
    </row>
    <row r="417" customFormat="false" ht="13.5" hidden="false" customHeight="false" outlineLevel="0" collapsed="false">
      <c r="A417" s="37" t="n">
        <v>409</v>
      </c>
      <c r="B417" s="33" t="n">
        <f aca="false">F416</f>
        <v>-3.13926662443009E-011</v>
      </c>
      <c r="C417" s="33" t="n">
        <f aca="false">IF(G417&gt;0,C416,0)</f>
        <v>0</v>
      </c>
      <c r="D417" s="33" t="n">
        <f aca="false">$B$2*(G417/$B$5)</f>
        <v>0</v>
      </c>
      <c r="E417" s="33" t="n">
        <f aca="false">C417-D417</f>
        <v>0</v>
      </c>
      <c r="F417" s="33" t="n">
        <f aca="false">B417-C417+D417</f>
        <v>-3.13926662443009E-011</v>
      </c>
      <c r="G417" s="37" t="n">
        <f aca="false">IF((G416-1)&gt;0,(G416-1),0)</f>
        <v>0</v>
      </c>
    </row>
    <row r="418" customFormat="false" ht="13.5" hidden="false" customHeight="false" outlineLevel="0" collapsed="false">
      <c r="A418" s="37" t="n">
        <v>410</v>
      </c>
      <c r="B418" s="33" t="n">
        <f aca="false">F417</f>
        <v>-3.13926662443009E-011</v>
      </c>
      <c r="C418" s="33" t="n">
        <f aca="false">IF(G418&gt;0,C417,0)</f>
        <v>0</v>
      </c>
      <c r="D418" s="33" t="n">
        <f aca="false">$B$2*(G418/$B$5)</f>
        <v>0</v>
      </c>
      <c r="E418" s="33" t="n">
        <f aca="false">C418-D418</f>
        <v>0</v>
      </c>
      <c r="F418" s="33" t="n">
        <f aca="false">B418-C418+D418</f>
        <v>-3.13926662443009E-011</v>
      </c>
      <c r="G418" s="37" t="n">
        <f aca="false">IF((G417-1)&gt;0,(G417-1),0)</f>
        <v>0</v>
      </c>
    </row>
    <row r="419" customFormat="false" ht="13.5" hidden="false" customHeight="false" outlineLevel="0" collapsed="false">
      <c r="A419" s="37" t="n">
        <v>411</v>
      </c>
      <c r="B419" s="33" t="n">
        <f aca="false">F418</f>
        <v>-3.13926662443009E-011</v>
      </c>
      <c r="C419" s="33" t="n">
        <f aca="false">IF(G419&gt;0,C418,0)</f>
        <v>0</v>
      </c>
      <c r="D419" s="33" t="n">
        <f aca="false">$B$2*(G419/$B$5)</f>
        <v>0</v>
      </c>
      <c r="E419" s="33" t="n">
        <f aca="false">C419-D419</f>
        <v>0</v>
      </c>
      <c r="F419" s="33" t="n">
        <f aca="false">B419-C419+D419</f>
        <v>-3.13926662443009E-011</v>
      </c>
      <c r="G419" s="37" t="n">
        <f aca="false">IF((G418-1)&gt;0,(G418-1),0)</f>
        <v>0</v>
      </c>
    </row>
    <row r="420" customFormat="false" ht="13.5" hidden="false" customHeight="false" outlineLevel="0" collapsed="false">
      <c r="A420" s="37" t="n">
        <v>412</v>
      </c>
      <c r="B420" s="33" t="n">
        <f aca="false">F419</f>
        <v>-3.13926662443009E-011</v>
      </c>
      <c r="C420" s="33" t="n">
        <f aca="false">IF(G420&gt;0,C419,0)</f>
        <v>0</v>
      </c>
      <c r="D420" s="33" t="n">
        <f aca="false">$B$2*(G420/$B$5)</f>
        <v>0</v>
      </c>
      <c r="E420" s="33" t="n">
        <f aca="false">C420-D420</f>
        <v>0</v>
      </c>
      <c r="F420" s="33" t="n">
        <f aca="false">B420-C420+D420</f>
        <v>-3.13926662443009E-011</v>
      </c>
      <c r="G420" s="37" t="n">
        <f aca="false">IF((G419-1)&gt;0,(G419-1),0)</f>
        <v>0</v>
      </c>
    </row>
    <row r="421" customFormat="false" ht="13.5" hidden="false" customHeight="false" outlineLevel="0" collapsed="false">
      <c r="A421" s="37" t="n">
        <v>413</v>
      </c>
      <c r="B421" s="33" t="n">
        <f aca="false">F420</f>
        <v>-3.13926662443009E-011</v>
      </c>
      <c r="C421" s="33" t="n">
        <f aca="false">IF(G421&gt;0,C420,0)</f>
        <v>0</v>
      </c>
      <c r="D421" s="33" t="n">
        <f aca="false">$B$2*(G421/$B$5)</f>
        <v>0</v>
      </c>
      <c r="E421" s="33" t="n">
        <f aca="false">C421-D421</f>
        <v>0</v>
      </c>
      <c r="F421" s="33" t="n">
        <f aca="false">B421-C421+D421</f>
        <v>-3.13926662443009E-011</v>
      </c>
      <c r="G421" s="37" t="n">
        <f aca="false">IF((G420-1)&gt;0,(G420-1),0)</f>
        <v>0</v>
      </c>
    </row>
    <row r="422" customFormat="false" ht="13.5" hidden="false" customHeight="false" outlineLevel="0" collapsed="false">
      <c r="A422" s="37" t="n">
        <v>414</v>
      </c>
      <c r="B422" s="33" t="n">
        <f aca="false">F421</f>
        <v>-3.13926662443009E-011</v>
      </c>
      <c r="C422" s="33" t="n">
        <f aca="false">IF(G422&gt;0,C421,0)</f>
        <v>0</v>
      </c>
      <c r="D422" s="33" t="n">
        <f aca="false">$B$2*(G422/$B$5)</f>
        <v>0</v>
      </c>
      <c r="E422" s="33" t="n">
        <f aca="false">C422-D422</f>
        <v>0</v>
      </c>
      <c r="F422" s="33" t="n">
        <f aca="false">B422-C422+D422</f>
        <v>-3.13926662443009E-011</v>
      </c>
      <c r="G422" s="37" t="n">
        <f aca="false">IF((G421-1)&gt;0,(G421-1),0)</f>
        <v>0</v>
      </c>
    </row>
    <row r="423" customFormat="false" ht="13.5" hidden="false" customHeight="false" outlineLevel="0" collapsed="false">
      <c r="A423" s="37" t="n">
        <v>415</v>
      </c>
      <c r="B423" s="33" t="n">
        <f aca="false">F422</f>
        <v>-3.13926662443009E-011</v>
      </c>
      <c r="C423" s="33" t="n">
        <f aca="false">IF(G423&gt;0,C422,0)</f>
        <v>0</v>
      </c>
      <c r="D423" s="33" t="n">
        <f aca="false">$B$2*(G423/$B$5)</f>
        <v>0</v>
      </c>
      <c r="E423" s="33" t="n">
        <f aca="false">C423-D423</f>
        <v>0</v>
      </c>
      <c r="F423" s="33" t="n">
        <f aca="false">B423-C423+D423</f>
        <v>-3.13926662443009E-011</v>
      </c>
      <c r="G423" s="37" t="n">
        <f aca="false">IF((G422-1)&gt;0,(G422-1),0)</f>
        <v>0</v>
      </c>
    </row>
    <row r="424" customFormat="false" ht="13.5" hidden="false" customHeight="false" outlineLevel="0" collapsed="false">
      <c r="A424" s="37" t="n">
        <v>416</v>
      </c>
      <c r="B424" s="33" t="n">
        <f aca="false">F423</f>
        <v>-3.13926662443009E-011</v>
      </c>
      <c r="C424" s="33" t="n">
        <f aca="false">IF(G424&gt;0,C423,0)</f>
        <v>0</v>
      </c>
      <c r="D424" s="33" t="n">
        <f aca="false">$B$2*(G424/$B$5)</f>
        <v>0</v>
      </c>
      <c r="E424" s="33" t="n">
        <f aca="false">C424-D424</f>
        <v>0</v>
      </c>
      <c r="F424" s="33" t="n">
        <f aca="false">B424-C424+D424</f>
        <v>-3.13926662443009E-011</v>
      </c>
      <c r="G424" s="37" t="n">
        <f aca="false">IF((G423-1)&gt;0,(G423-1),0)</f>
        <v>0</v>
      </c>
    </row>
    <row r="425" customFormat="false" ht="13.5" hidden="false" customHeight="false" outlineLevel="0" collapsed="false">
      <c r="A425" s="37" t="n">
        <v>417</v>
      </c>
      <c r="B425" s="33" t="n">
        <f aca="false">F424</f>
        <v>-3.13926662443009E-011</v>
      </c>
      <c r="C425" s="33" t="n">
        <f aca="false">IF(G425&gt;0,C424,0)</f>
        <v>0</v>
      </c>
      <c r="D425" s="33" t="n">
        <f aca="false">$B$2*(G425/$B$5)</f>
        <v>0</v>
      </c>
      <c r="E425" s="33" t="n">
        <f aca="false">C425-D425</f>
        <v>0</v>
      </c>
      <c r="F425" s="33" t="n">
        <f aca="false">B425-C425+D425</f>
        <v>-3.13926662443009E-011</v>
      </c>
      <c r="G425" s="37" t="n">
        <f aca="false">IF((G424-1)&gt;0,(G424-1),0)</f>
        <v>0</v>
      </c>
    </row>
    <row r="426" customFormat="false" ht="13.5" hidden="false" customHeight="false" outlineLevel="0" collapsed="false">
      <c r="A426" s="37" t="n">
        <v>418</v>
      </c>
      <c r="B426" s="33" t="n">
        <f aca="false">F425</f>
        <v>-3.13926662443009E-011</v>
      </c>
      <c r="C426" s="33" t="n">
        <f aca="false">IF(G426&gt;0,C425,0)</f>
        <v>0</v>
      </c>
      <c r="D426" s="33" t="n">
        <f aca="false">$B$2*(G426/$B$5)</f>
        <v>0</v>
      </c>
      <c r="E426" s="33" t="n">
        <f aca="false">C426-D426</f>
        <v>0</v>
      </c>
      <c r="F426" s="33" t="n">
        <f aca="false">B426-C426+D426</f>
        <v>-3.13926662443009E-011</v>
      </c>
      <c r="G426" s="37" t="n">
        <f aca="false">IF((G425-1)&gt;0,(G425-1),0)</f>
        <v>0</v>
      </c>
    </row>
    <row r="427" customFormat="false" ht="13.5" hidden="false" customHeight="false" outlineLevel="0" collapsed="false">
      <c r="A427" s="37" t="n">
        <v>419</v>
      </c>
      <c r="B427" s="33" t="n">
        <f aca="false">F426</f>
        <v>-3.13926662443009E-011</v>
      </c>
      <c r="C427" s="33" t="n">
        <f aca="false">IF(G427&gt;0,C426,0)</f>
        <v>0</v>
      </c>
      <c r="D427" s="33" t="n">
        <f aca="false">$B$2*(G427/$B$5)</f>
        <v>0</v>
      </c>
      <c r="E427" s="33" t="n">
        <f aca="false">C427-D427</f>
        <v>0</v>
      </c>
      <c r="F427" s="33" t="n">
        <f aca="false">B427-C427+D427</f>
        <v>-3.13926662443009E-011</v>
      </c>
      <c r="G427" s="37" t="n">
        <f aca="false">IF((G426-1)&gt;0,(G426-1),0)</f>
        <v>0</v>
      </c>
    </row>
    <row r="428" customFormat="false" ht="13.5" hidden="false" customHeight="false" outlineLevel="0" collapsed="false">
      <c r="A428" s="37" t="n">
        <v>420</v>
      </c>
      <c r="B428" s="33" t="n">
        <f aca="false">F427</f>
        <v>-3.13926662443009E-011</v>
      </c>
      <c r="C428" s="33" t="n">
        <f aca="false">IF(G428&gt;0,C427,0)</f>
        <v>0</v>
      </c>
      <c r="D428" s="33" t="n">
        <f aca="false">$B$2*(G428/$B$5)</f>
        <v>0</v>
      </c>
      <c r="E428" s="33" t="n">
        <f aca="false">C428-D428</f>
        <v>0</v>
      </c>
      <c r="F428" s="33" t="n">
        <f aca="false">B428-C428+D428</f>
        <v>-3.13926662443009E-011</v>
      </c>
      <c r="G428" s="37" t="n">
        <f aca="false">IF((G427-1)&gt;0,(G427-1),0)</f>
        <v>0</v>
      </c>
    </row>
    <row r="429" customFormat="false" ht="13.5" hidden="false" customHeight="false" outlineLevel="0" collapsed="false">
      <c r="A429" s="37" t="n">
        <v>421</v>
      </c>
      <c r="B429" s="33" t="n">
        <f aca="false">F428</f>
        <v>-3.13926662443009E-011</v>
      </c>
      <c r="C429" s="33" t="n">
        <f aca="false">IF(G429&gt;0,C428,0)</f>
        <v>0</v>
      </c>
      <c r="D429" s="33" t="n">
        <f aca="false">$B$2*(G429/$B$5)</f>
        <v>0</v>
      </c>
      <c r="E429" s="33" t="n">
        <f aca="false">C429-D429</f>
        <v>0</v>
      </c>
      <c r="F429" s="33" t="n">
        <f aca="false">B429-C429+D429</f>
        <v>-3.13926662443009E-011</v>
      </c>
      <c r="G429" s="37" t="n">
        <f aca="false">IF((G428-1)&gt;0,(G428-1),0)</f>
        <v>0</v>
      </c>
    </row>
    <row r="430" customFormat="false" ht="13.5" hidden="false" customHeight="false" outlineLevel="0" collapsed="false">
      <c r="A430" s="37" t="n">
        <v>422</v>
      </c>
      <c r="B430" s="33" t="n">
        <f aca="false">F429</f>
        <v>-3.13926662443009E-011</v>
      </c>
      <c r="C430" s="33" t="n">
        <f aca="false">IF(G430&gt;0,C429,0)</f>
        <v>0</v>
      </c>
      <c r="D430" s="33" t="n">
        <f aca="false">$B$2*(G430/$B$5)</f>
        <v>0</v>
      </c>
      <c r="E430" s="33" t="n">
        <f aca="false">C430-D430</f>
        <v>0</v>
      </c>
      <c r="F430" s="33" t="n">
        <f aca="false">B430-C430+D430</f>
        <v>-3.13926662443009E-011</v>
      </c>
      <c r="G430" s="37" t="n">
        <f aca="false">IF((G429-1)&gt;0,(G429-1),0)</f>
        <v>0</v>
      </c>
    </row>
    <row r="431" customFormat="false" ht="13.5" hidden="false" customHeight="false" outlineLevel="0" collapsed="false">
      <c r="A431" s="37" t="n">
        <v>423</v>
      </c>
      <c r="B431" s="33" t="n">
        <f aca="false">F430</f>
        <v>-3.13926662443009E-011</v>
      </c>
      <c r="C431" s="33" t="n">
        <f aca="false">IF(G431&gt;0,C430,0)</f>
        <v>0</v>
      </c>
      <c r="D431" s="33" t="n">
        <f aca="false">$B$2*(G431/$B$5)</f>
        <v>0</v>
      </c>
      <c r="E431" s="33" t="n">
        <f aca="false">C431-D431</f>
        <v>0</v>
      </c>
      <c r="F431" s="33" t="n">
        <f aca="false">B431-C431+D431</f>
        <v>-3.13926662443009E-011</v>
      </c>
      <c r="G431" s="37" t="n">
        <f aca="false">IF((G430-1)&gt;0,(G430-1),0)</f>
        <v>0</v>
      </c>
    </row>
    <row r="432" customFormat="false" ht="13.5" hidden="false" customHeight="false" outlineLevel="0" collapsed="false">
      <c r="A432" s="37" t="n">
        <v>424</v>
      </c>
      <c r="B432" s="33" t="n">
        <f aca="false">F431</f>
        <v>-3.13926662443009E-011</v>
      </c>
      <c r="C432" s="33" t="n">
        <f aca="false">IF(G432&gt;0,C431,0)</f>
        <v>0</v>
      </c>
      <c r="D432" s="33" t="n">
        <f aca="false">$B$2*(G432/$B$5)</f>
        <v>0</v>
      </c>
      <c r="E432" s="33" t="n">
        <f aca="false">C432-D432</f>
        <v>0</v>
      </c>
      <c r="F432" s="33" t="n">
        <f aca="false">B432-C432+D432</f>
        <v>-3.13926662443009E-011</v>
      </c>
      <c r="G432" s="37" t="n">
        <f aca="false">IF((G431-1)&gt;0,(G431-1),0)</f>
        <v>0</v>
      </c>
    </row>
    <row r="433" customFormat="false" ht="13.5" hidden="false" customHeight="false" outlineLevel="0" collapsed="false">
      <c r="A433" s="37" t="n">
        <v>425</v>
      </c>
      <c r="B433" s="33" t="n">
        <f aca="false">F432</f>
        <v>-3.13926662443009E-011</v>
      </c>
      <c r="C433" s="33" t="n">
        <f aca="false">IF(G433&gt;0,C432,0)</f>
        <v>0</v>
      </c>
      <c r="D433" s="33" t="n">
        <f aca="false">$B$2*(G433/$B$5)</f>
        <v>0</v>
      </c>
      <c r="E433" s="33" t="n">
        <f aca="false">C433-D433</f>
        <v>0</v>
      </c>
      <c r="F433" s="33" t="n">
        <f aca="false">B433-C433+D433</f>
        <v>-3.13926662443009E-011</v>
      </c>
      <c r="G433" s="37" t="n">
        <f aca="false">IF((G432-1)&gt;0,(G432-1),0)</f>
        <v>0</v>
      </c>
    </row>
    <row r="434" customFormat="false" ht="13.5" hidden="false" customHeight="false" outlineLevel="0" collapsed="false">
      <c r="A434" s="37" t="n">
        <v>426</v>
      </c>
      <c r="B434" s="33" t="n">
        <f aca="false">F433</f>
        <v>-3.13926662443009E-011</v>
      </c>
      <c r="C434" s="33" t="n">
        <f aca="false">IF(G434&gt;0,C433,0)</f>
        <v>0</v>
      </c>
      <c r="D434" s="33" t="n">
        <f aca="false">$B$2*(G434/$B$5)</f>
        <v>0</v>
      </c>
      <c r="E434" s="33" t="n">
        <f aca="false">C434-D434</f>
        <v>0</v>
      </c>
      <c r="F434" s="33" t="n">
        <f aca="false">B434-C434+D434</f>
        <v>-3.13926662443009E-011</v>
      </c>
      <c r="G434" s="37" t="n">
        <f aca="false">IF((G433-1)&gt;0,(G433-1),0)</f>
        <v>0</v>
      </c>
    </row>
    <row r="435" customFormat="false" ht="13.5" hidden="false" customHeight="false" outlineLevel="0" collapsed="false">
      <c r="A435" s="37" t="n">
        <v>427</v>
      </c>
      <c r="B435" s="33" t="n">
        <f aca="false">F434</f>
        <v>-3.13926662443009E-011</v>
      </c>
      <c r="C435" s="33" t="n">
        <f aca="false">IF(G435&gt;0,C434,0)</f>
        <v>0</v>
      </c>
      <c r="D435" s="33" t="n">
        <f aca="false">$B$2*(G435/$B$5)</f>
        <v>0</v>
      </c>
      <c r="E435" s="33" t="n">
        <f aca="false">C435-D435</f>
        <v>0</v>
      </c>
      <c r="F435" s="33" t="n">
        <f aca="false">B435-C435+D435</f>
        <v>-3.13926662443009E-011</v>
      </c>
      <c r="G435" s="37" t="n">
        <f aca="false">IF((G434-1)&gt;0,(G434-1),0)</f>
        <v>0</v>
      </c>
    </row>
    <row r="436" customFormat="false" ht="13.5" hidden="false" customHeight="false" outlineLevel="0" collapsed="false">
      <c r="A436" s="37" t="n">
        <v>428</v>
      </c>
      <c r="B436" s="33" t="n">
        <f aca="false">F435</f>
        <v>-3.13926662443009E-011</v>
      </c>
      <c r="C436" s="33" t="n">
        <f aca="false">IF(G436&gt;0,C435,0)</f>
        <v>0</v>
      </c>
      <c r="D436" s="33" t="n">
        <f aca="false">$B$2*(G436/$B$5)</f>
        <v>0</v>
      </c>
      <c r="E436" s="33" t="n">
        <f aca="false">C436-D436</f>
        <v>0</v>
      </c>
      <c r="F436" s="33" t="n">
        <f aca="false">B436-C436+D436</f>
        <v>-3.13926662443009E-011</v>
      </c>
      <c r="G436" s="37" t="n">
        <f aca="false">IF((G435-1)&gt;0,(G435-1),0)</f>
        <v>0</v>
      </c>
    </row>
    <row r="437" customFormat="false" ht="13.5" hidden="false" customHeight="false" outlineLevel="0" collapsed="false">
      <c r="A437" s="37" t="n">
        <v>429</v>
      </c>
      <c r="B437" s="33" t="n">
        <f aca="false">F436</f>
        <v>-3.13926662443009E-011</v>
      </c>
      <c r="C437" s="33" t="n">
        <f aca="false">IF(G437&gt;0,C436,0)</f>
        <v>0</v>
      </c>
      <c r="D437" s="33" t="n">
        <f aca="false">$B$2*(G437/$B$5)</f>
        <v>0</v>
      </c>
      <c r="E437" s="33" t="n">
        <f aca="false">C437-D437</f>
        <v>0</v>
      </c>
      <c r="F437" s="33" t="n">
        <f aca="false">B437-C437+D437</f>
        <v>-3.13926662443009E-011</v>
      </c>
      <c r="G437" s="37" t="n">
        <f aca="false">IF((G436-1)&gt;0,(G436-1),0)</f>
        <v>0</v>
      </c>
    </row>
    <row r="438" customFormat="false" ht="13.5" hidden="false" customHeight="false" outlineLevel="0" collapsed="false">
      <c r="A438" s="37" t="n">
        <v>430</v>
      </c>
      <c r="B438" s="33" t="n">
        <f aca="false">F437</f>
        <v>-3.13926662443009E-011</v>
      </c>
      <c r="C438" s="33" t="n">
        <f aca="false">IF(G438&gt;0,C437,0)</f>
        <v>0</v>
      </c>
      <c r="D438" s="33" t="n">
        <f aca="false">$B$2*(G438/$B$5)</f>
        <v>0</v>
      </c>
      <c r="E438" s="33" t="n">
        <f aca="false">C438-D438</f>
        <v>0</v>
      </c>
      <c r="F438" s="33" t="n">
        <f aca="false">B438-C438+D438</f>
        <v>-3.13926662443009E-011</v>
      </c>
      <c r="G438" s="37" t="n">
        <f aca="false">IF((G437-1)&gt;0,(G437-1),0)</f>
        <v>0</v>
      </c>
    </row>
    <row r="439" customFormat="false" ht="13.5" hidden="false" customHeight="false" outlineLevel="0" collapsed="false">
      <c r="A439" s="37" t="n">
        <v>431</v>
      </c>
      <c r="B439" s="33" t="n">
        <f aca="false">F438</f>
        <v>-3.13926662443009E-011</v>
      </c>
      <c r="C439" s="33" t="n">
        <f aca="false">IF(G439&gt;0,C438,0)</f>
        <v>0</v>
      </c>
      <c r="D439" s="33" t="n">
        <f aca="false">$B$2*(G439/$B$5)</f>
        <v>0</v>
      </c>
      <c r="E439" s="33" t="n">
        <f aca="false">C439-D439</f>
        <v>0</v>
      </c>
      <c r="F439" s="33" t="n">
        <f aca="false">B439-C439+D439</f>
        <v>-3.13926662443009E-011</v>
      </c>
      <c r="G439" s="37" t="n">
        <f aca="false">IF((G438-1)&gt;0,(G438-1),0)</f>
        <v>0</v>
      </c>
    </row>
    <row r="440" customFormat="false" ht="13.5" hidden="false" customHeight="false" outlineLevel="0" collapsed="false">
      <c r="A440" s="37" t="n">
        <v>432</v>
      </c>
      <c r="B440" s="33" t="n">
        <f aca="false">F439</f>
        <v>-3.13926662443009E-011</v>
      </c>
      <c r="C440" s="33" t="n">
        <f aca="false">IF(G440&gt;0,C439,0)</f>
        <v>0</v>
      </c>
      <c r="D440" s="33" t="n">
        <f aca="false">$B$2*(G440/$B$5)</f>
        <v>0</v>
      </c>
      <c r="E440" s="33" t="n">
        <f aca="false">C440-D440</f>
        <v>0</v>
      </c>
      <c r="F440" s="33" t="n">
        <f aca="false">B440-C440+D440</f>
        <v>-3.13926662443009E-011</v>
      </c>
      <c r="G440" s="37" t="n">
        <f aca="false">IF((G439-1)&gt;0,(G439-1),0)</f>
        <v>0</v>
      </c>
    </row>
    <row r="441" customFormat="false" ht="13.5" hidden="false" customHeight="false" outlineLevel="0" collapsed="false">
      <c r="A441" s="37" t="n">
        <v>433</v>
      </c>
      <c r="B441" s="33" t="n">
        <f aca="false">F440</f>
        <v>-3.13926662443009E-011</v>
      </c>
      <c r="C441" s="33" t="n">
        <f aca="false">IF(G441&gt;0,C440,0)</f>
        <v>0</v>
      </c>
      <c r="D441" s="33" t="n">
        <f aca="false">$B$2*(G441/$B$5)</f>
        <v>0</v>
      </c>
      <c r="E441" s="33" t="n">
        <f aca="false">C441-D441</f>
        <v>0</v>
      </c>
      <c r="F441" s="33" t="n">
        <f aca="false">B441-C441+D441</f>
        <v>-3.13926662443009E-011</v>
      </c>
      <c r="G441" s="37" t="n">
        <f aca="false">IF((G440-1)&gt;0,(G440-1),0)</f>
        <v>0</v>
      </c>
    </row>
    <row r="442" customFormat="false" ht="13.5" hidden="false" customHeight="false" outlineLevel="0" collapsed="false">
      <c r="A442" s="37" t="n">
        <v>434</v>
      </c>
      <c r="B442" s="33" t="n">
        <f aca="false">F441</f>
        <v>-3.13926662443009E-011</v>
      </c>
      <c r="C442" s="33" t="n">
        <f aca="false">IF(G442&gt;0,C441,0)</f>
        <v>0</v>
      </c>
      <c r="D442" s="33" t="n">
        <f aca="false">$B$2*(G442/$B$5)</f>
        <v>0</v>
      </c>
      <c r="E442" s="33" t="n">
        <f aca="false">C442-D442</f>
        <v>0</v>
      </c>
      <c r="F442" s="33" t="n">
        <f aca="false">B442-C442+D442</f>
        <v>-3.13926662443009E-011</v>
      </c>
      <c r="G442" s="37" t="n">
        <f aca="false">IF((G441-1)&gt;0,(G441-1),0)</f>
        <v>0</v>
      </c>
    </row>
    <row r="443" customFormat="false" ht="13.5" hidden="false" customHeight="false" outlineLevel="0" collapsed="false">
      <c r="A443" s="37" t="n">
        <v>435</v>
      </c>
      <c r="B443" s="33" t="n">
        <f aca="false">F442</f>
        <v>-3.13926662443009E-011</v>
      </c>
      <c r="C443" s="33" t="n">
        <f aca="false">IF(G443&gt;0,C442,0)</f>
        <v>0</v>
      </c>
      <c r="D443" s="33" t="n">
        <f aca="false">$B$2*(G443/$B$5)</f>
        <v>0</v>
      </c>
      <c r="E443" s="33" t="n">
        <f aca="false">C443-D443</f>
        <v>0</v>
      </c>
      <c r="F443" s="33" t="n">
        <f aca="false">B443-C443+D443</f>
        <v>-3.13926662443009E-011</v>
      </c>
      <c r="G443" s="37" t="n">
        <f aca="false">IF((G442-1)&gt;0,(G442-1),0)</f>
        <v>0</v>
      </c>
    </row>
    <row r="444" customFormat="false" ht="13.5" hidden="false" customHeight="false" outlineLevel="0" collapsed="false">
      <c r="A444" s="37" t="n">
        <v>436</v>
      </c>
      <c r="B444" s="33" t="n">
        <f aca="false">F443</f>
        <v>-3.13926662443009E-011</v>
      </c>
      <c r="C444" s="33" t="n">
        <f aca="false">IF(G444&gt;0,C443,0)</f>
        <v>0</v>
      </c>
      <c r="D444" s="33" t="n">
        <f aca="false">$B$2*(G444/$B$5)</f>
        <v>0</v>
      </c>
      <c r="E444" s="33" t="n">
        <f aca="false">C444-D444</f>
        <v>0</v>
      </c>
      <c r="F444" s="33" t="n">
        <f aca="false">B444-C444+D444</f>
        <v>-3.13926662443009E-011</v>
      </c>
      <c r="G444" s="37" t="n">
        <f aca="false">IF((G443-1)&gt;0,(G443-1),0)</f>
        <v>0</v>
      </c>
    </row>
    <row r="445" customFormat="false" ht="13.5" hidden="false" customHeight="false" outlineLevel="0" collapsed="false">
      <c r="A445" s="37" t="n">
        <v>437</v>
      </c>
      <c r="B445" s="33" t="n">
        <f aca="false">F444</f>
        <v>-3.13926662443009E-011</v>
      </c>
      <c r="C445" s="33" t="n">
        <f aca="false">IF(G445&gt;0,C444,0)</f>
        <v>0</v>
      </c>
      <c r="D445" s="33" t="n">
        <f aca="false">$B$2*(G445/$B$5)</f>
        <v>0</v>
      </c>
      <c r="E445" s="33" t="n">
        <f aca="false">C445-D445</f>
        <v>0</v>
      </c>
      <c r="F445" s="33" t="n">
        <f aca="false">B445-C445+D445</f>
        <v>-3.13926662443009E-011</v>
      </c>
      <c r="G445" s="37" t="n">
        <f aca="false">IF((G444-1)&gt;0,(G444-1),0)</f>
        <v>0</v>
      </c>
    </row>
    <row r="446" customFormat="false" ht="13.5" hidden="false" customHeight="false" outlineLevel="0" collapsed="false">
      <c r="A446" s="37" t="n">
        <v>438</v>
      </c>
      <c r="B446" s="33" t="n">
        <f aca="false">F445</f>
        <v>-3.13926662443009E-011</v>
      </c>
      <c r="C446" s="33" t="n">
        <f aca="false">IF(G446&gt;0,C445,0)</f>
        <v>0</v>
      </c>
      <c r="D446" s="33" t="n">
        <f aca="false">$B$2*(G446/$B$5)</f>
        <v>0</v>
      </c>
      <c r="E446" s="33" t="n">
        <f aca="false">C446-D446</f>
        <v>0</v>
      </c>
      <c r="F446" s="33" t="n">
        <f aca="false">B446-C446+D446</f>
        <v>-3.13926662443009E-011</v>
      </c>
      <c r="G446" s="37" t="n">
        <f aca="false">IF((G445-1)&gt;0,(G445-1),0)</f>
        <v>0</v>
      </c>
    </row>
    <row r="447" customFormat="false" ht="13.5" hidden="false" customHeight="false" outlineLevel="0" collapsed="false">
      <c r="A447" s="37" t="n">
        <v>439</v>
      </c>
      <c r="B447" s="33" t="n">
        <f aca="false">F446</f>
        <v>-3.13926662443009E-011</v>
      </c>
      <c r="C447" s="33" t="n">
        <f aca="false">IF(G447&gt;0,C446,0)</f>
        <v>0</v>
      </c>
      <c r="D447" s="33" t="n">
        <f aca="false">$B$2*(G447/$B$5)</f>
        <v>0</v>
      </c>
      <c r="E447" s="33" t="n">
        <f aca="false">C447-D447</f>
        <v>0</v>
      </c>
      <c r="F447" s="33" t="n">
        <f aca="false">B447-C447+D447</f>
        <v>-3.13926662443009E-011</v>
      </c>
      <c r="G447" s="37" t="n">
        <f aca="false">IF((G446-1)&gt;0,(G446-1),0)</f>
        <v>0</v>
      </c>
    </row>
    <row r="448" customFormat="false" ht="13.5" hidden="false" customHeight="false" outlineLevel="0" collapsed="false">
      <c r="A448" s="37" t="n">
        <v>440</v>
      </c>
      <c r="B448" s="33" t="n">
        <f aca="false">F447</f>
        <v>-3.13926662443009E-011</v>
      </c>
      <c r="C448" s="33" t="n">
        <f aca="false">IF(G448&gt;0,C447,0)</f>
        <v>0</v>
      </c>
      <c r="D448" s="33" t="n">
        <f aca="false">$B$2*(G448/$B$5)</f>
        <v>0</v>
      </c>
      <c r="E448" s="33" t="n">
        <f aca="false">C448-D448</f>
        <v>0</v>
      </c>
      <c r="F448" s="33" t="n">
        <f aca="false">B448-C448+D448</f>
        <v>-3.13926662443009E-011</v>
      </c>
      <c r="G448" s="37" t="n">
        <f aca="false">IF((G447-1)&gt;0,(G447-1),0)</f>
        <v>0</v>
      </c>
    </row>
    <row r="449" customFormat="false" ht="13.5" hidden="false" customHeight="false" outlineLevel="0" collapsed="false">
      <c r="A449" s="37" t="n">
        <v>441</v>
      </c>
      <c r="B449" s="33" t="n">
        <f aca="false">F448</f>
        <v>-3.13926662443009E-011</v>
      </c>
      <c r="C449" s="33" t="n">
        <f aca="false">IF(G449&gt;0,C448,0)</f>
        <v>0</v>
      </c>
      <c r="D449" s="33" t="n">
        <f aca="false">$B$2*(G449/$B$5)</f>
        <v>0</v>
      </c>
      <c r="E449" s="33" t="n">
        <f aca="false">C449-D449</f>
        <v>0</v>
      </c>
      <c r="F449" s="33" t="n">
        <f aca="false">B449-C449+D449</f>
        <v>-3.13926662443009E-011</v>
      </c>
      <c r="G449" s="37" t="n">
        <f aca="false">IF((G448-1)&gt;0,(G448-1),0)</f>
        <v>0</v>
      </c>
    </row>
    <row r="450" customFormat="false" ht="13.5" hidden="false" customHeight="false" outlineLevel="0" collapsed="false">
      <c r="A450" s="37" t="n">
        <v>442</v>
      </c>
      <c r="B450" s="33" t="n">
        <f aca="false">F449</f>
        <v>-3.13926662443009E-011</v>
      </c>
      <c r="C450" s="33" t="n">
        <f aca="false">IF(G450&gt;0,C449,0)</f>
        <v>0</v>
      </c>
      <c r="D450" s="33" t="n">
        <f aca="false">$B$2*(G450/$B$5)</f>
        <v>0</v>
      </c>
      <c r="E450" s="33" t="n">
        <f aca="false">C450-D450</f>
        <v>0</v>
      </c>
      <c r="F450" s="33" t="n">
        <f aca="false">B450-C450+D450</f>
        <v>-3.13926662443009E-011</v>
      </c>
      <c r="G450" s="37" t="n">
        <f aca="false">IF((G449-1)&gt;0,(G449-1),0)</f>
        <v>0</v>
      </c>
    </row>
    <row r="451" customFormat="false" ht="13.5" hidden="false" customHeight="false" outlineLevel="0" collapsed="false">
      <c r="A451" s="37" t="n">
        <v>443</v>
      </c>
      <c r="B451" s="33" t="n">
        <f aca="false">F450</f>
        <v>-3.13926662443009E-011</v>
      </c>
      <c r="C451" s="33" t="n">
        <f aca="false">IF(G451&gt;0,C450,0)</f>
        <v>0</v>
      </c>
      <c r="D451" s="33" t="n">
        <f aca="false">$B$2*(G451/$B$5)</f>
        <v>0</v>
      </c>
      <c r="E451" s="33" t="n">
        <f aca="false">C451-D451</f>
        <v>0</v>
      </c>
      <c r="F451" s="33" t="n">
        <f aca="false">B451-C451+D451</f>
        <v>-3.13926662443009E-011</v>
      </c>
      <c r="G451" s="37" t="n">
        <f aca="false">IF((G450-1)&gt;0,(G450-1),0)</f>
        <v>0</v>
      </c>
    </row>
    <row r="452" customFormat="false" ht="13.5" hidden="false" customHeight="false" outlineLevel="0" collapsed="false">
      <c r="A452" s="37" t="n">
        <v>444</v>
      </c>
      <c r="B452" s="33" t="n">
        <f aca="false">F451</f>
        <v>-3.13926662443009E-011</v>
      </c>
      <c r="C452" s="33" t="n">
        <f aca="false">IF(G452&gt;0,C451,0)</f>
        <v>0</v>
      </c>
      <c r="D452" s="33" t="n">
        <f aca="false">$B$2*(G452/$B$5)</f>
        <v>0</v>
      </c>
      <c r="E452" s="33" t="n">
        <f aca="false">C452-D452</f>
        <v>0</v>
      </c>
      <c r="F452" s="33" t="n">
        <f aca="false">B452-C452+D452</f>
        <v>-3.13926662443009E-011</v>
      </c>
      <c r="G452" s="37" t="n">
        <f aca="false">IF((G451-1)&gt;0,(G451-1),0)</f>
        <v>0</v>
      </c>
    </row>
    <row r="453" customFormat="false" ht="13.5" hidden="false" customHeight="false" outlineLevel="0" collapsed="false">
      <c r="A453" s="37" t="n">
        <v>445</v>
      </c>
      <c r="B453" s="33" t="n">
        <f aca="false">F452</f>
        <v>-3.13926662443009E-011</v>
      </c>
      <c r="C453" s="33" t="n">
        <f aca="false">IF(G453&gt;0,C452,0)</f>
        <v>0</v>
      </c>
      <c r="D453" s="33" t="n">
        <f aca="false">$B$2*(G453/$B$5)</f>
        <v>0</v>
      </c>
      <c r="E453" s="33" t="n">
        <f aca="false">C453-D453</f>
        <v>0</v>
      </c>
      <c r="F453" s="33" t="n">
        <f aca="false">B453-C453+D453</f>
        <v>-3.13926662443009E-011</v>
      </c>
      <c r="G453" s="37" t="n">
        <f aca="false">IF((G452-1)&gt;0,(G452-1),0)</f>
        <v>0</v>
      </c>
    </row>
    <row r="454" customFormat="false" ht="13.5" hidden="false" customHeight="false" outlineLevel="0" collapsed="false">
      <c r="A454" s="37" t="n">
        <v>446</v>
      </c>
      <c r="B454" s="33" t="n">
        <f aca="false">F453</f>
        <v>-3.13926662443009E-011</v>
      </c>
      <c r="C454" s="33" t="n">
        <f aca="false">IF(G454&gt;0,C453,0)</f>
        <v>0</v>
      </c>
      <c r="D454" s="33" t="n">
        <f aca="false">$B$2*(G454/$B$5)</f>
        <v>0</v>
      </c>
      <c r="E454" s="33" t="n">
        <f aca="false">C454-D454</f>
        <v>0</v>
      </c>
      <c r="F454" s="33" t="n">
        <f aca="false">B454-C454+D454</f>
        <v>-3.13926662443009E-011</v>
      </c>
      <c r="G454" s="37" t="n">
        <f aca="false">IF((G453-1)&gt;0,(G453-1),0)</f>
        <v>0</v>
      </c>
    </row>
    <row r="455" customFormat="false" ht="13.5" hidden="false" customHeight="false" outlineLevel="0" collapsed="false">
      <c r="A455" s="37" t="n">
        <v>447</v>
      </c>
      <c r="B455" s="33" t="n">
        <f aca="false">F454</f>
        <v>-3.13926662443009E-011</v>
      </c>
      <c r="C455" s="33" t="n">
        <f aca="false">IF(G455&gt;0,C454,0)</f>
        <v>0</v>
      </c>
      <c r="D455" s="33" t="n">
        <f aca="false">$B$2*(G455/$B$5)</f>
        <v>0</v>
      </c>
      <c r="E455" s="33" t="n">
        <f aca="false">C455-D455</f>
        <v>0</v>
      </c>
      <c r="F455" s="33" t="n">
        <f aca="false">B455-C455+D455</f>
        <v>-3.13926662443009E-011</v>
      </c>
      <c r="G455" s="37" t="n">
        <f aca="false">IF((G454-1)&gt;0,(G454-1),0)</f>
        <v>0</v>
      </c>
    </row>
    <row r="456" customFormat="false" ht="13.5" hidden="false" customHeight="false" outlineLevel="0" collapsed="false">
      <c r="A456" s="37" t="n">
        <v>448</v>
      </c>
      <c r="B456" s="33" t="n">
        <f aca="false">F455</f>
        <v>-3.13926662443009E-011</v>
      </c>
      <c r="C456" s="33" t="n">
        <f aca="false">IF(G456&gt;0,C455,0)</f>
        <v>0</v>
      </c>
      <c r="D456" s="33" t="n">
        <f aca="false">$B$2*(G456/$B$5)</f>
        <v>0</v>
      </c>
      <c r="E456" s="33" t="n">
        <f aca="false">C456-D456</f>
        <v>0</v>
      </c>
      <c r="F456" s="33" t="n">
        <f aca="false">B456-C456+D456</f>
        <v>-3.13926662443009E-011</v>
      </c>
      <c r="G456" s="37" t="n">
        <f aca="false">IF((G455-1)&gt;0,(G455-1),0)</f>
        <v>0</v>
      </c>
    </row>
    <row r="457" customFormat="false" ht="13.5" hidden="false" customHeight="false" outlineLevel="0" collapsed="false">
      <c r="A457" s="37" t="n">
        <v>449</v>
      </c>
      <c r="B457" s="33" t="n">
        <f aca="false">F456</f>
        <v>-3.13926662443009E-011</v>
      </c>
      <c r="C457" s="33" t="n">
        <f aca="false">IF(G457&gt;0,C456,0)</f>
        <v>0</v>
      </c>
      <c r="D457" s="33" t="n">
        <f aca="false">$B$2*(G457/$B$5)</f>
        <v>0</v>
      </c>
      <c r="E457" s="33" t="n">
        <f aca="false">C457-D457</f>
        <v>0</v>
      </c>
      <c r="F457" s="33" t="n">
        <f aca="false">B457-C457+D457</f>
        <v>-3.13926662443009E-011</v>
      </c>
      <c r="G457" s="37" t="n">
        <f aca="false">IF((G456-1)&gt;0,(G456-1),0)</f>
        <v>0</v>
      </c>
    </row>
    <row r="458" customFormat="false" ht="13.5" hidden="false" customHeight="false" outlineLevel="0" collapsed="false">
      <c r="A458" s="37" t="n">
        <v>450</v>
      </c>
      <c r="B458" s="33" t="n">
        <f aca="false">F457</f>
        <v>-3.13926662443009E-011</v>
      </c>
      <c r="C458" s="33" t="n">
        <f aca="false">IF(G458&gt;0,C457,0)</f>
        <v>0</v>
      </c>
      <c r="D458" s="33" t="n">
        <f aca="false">$B$2*(G458/$B$5)</f>
        <v>0</v>
      </c>
      <c r="E458" s="33" t="n">
        <f aca="false">C458-D458</f>
        <v>0</v>
      </c>
      <c r="F458" s="33" t="n">
        <f aca="false">B458-C458+D458</f>
        <v>-3.13926662443009E-011</v>
      </c>
      <c r="G458" s="37" t="n">
        <f aca="false">IF((G457-1)&gt;0,(G457-1),0)</f>
        <v>0</v>
      </c>
    </row>
    <row r="459" customFormat="false" ht="13.5" hidden="false" customHeight="false" outlineLevel="0" collapsed="false">
      <c r="A459" s="37" t="n">
        <v>451</v>
      </c>
      <c r="B459" s="33" t="n">
        <f aca="false">F458</f>
        <v>-3.13926662443009E-011</v>
      </c>
      <c r="C459" s="33" t="n">
        <f aca="false">IF(G459&gt;0,C458,0)</f>
        <v>0</v>
      </c>
      <c r="D459" s="33" t="n">
        <f aca="false">$B$2*(G459/$B$5)</f>
        <v>0</v>
      </c>
      <c r="E459" s="33" t="n">
        <f aca="false">C459-D459</f>
        <v>0</v>
      </c>
      <c r="F459" s="33" t="n">
        <f aca="false">B459-C459+D459</f>
        <v>-3.13926662443009E-011</v>
      </c>
      <c r="G459" s="37" t="n">
        <f aca="false">IF((G458-1)&gt;0,(G458-1),0)</f>
        <v>0</v>
      </c>
    </row>
    <row r="460" customFormat="false" ht="13.5" hidden="false" customHeight="false" outlineLevel="0" collapsed="false">
      <c r="A460" s="37" t="n">
        <v>452</v>
      </c>
      <c r="B460" s="33" t="n">
        <f aca="false">F459</f>
        <v>-3.13926662443009E-011</v>
      </c>
      <c r="C460" s="33" t="n">
        <f aca="false">IF(G460&gt;0,C459,0)</f>
        <v>0</v>
      </c>
      <c r="D460" s="33" t="n">
        <f aca="false">$B$2*(G460/$B$5)</f>
        <v>0</v>
      </c>
      <c r="E460" s="33" t="n">
        <f aca="false">C460-D460</f>
        <v>0</v>
      </c>
      <c r="F460" s="33" t="n">
        <f aca="false">B460-C460+D460</f>
        <v>-3.13926662443009E-011</v>
      </c>
      <c r="G460" s="37" t="n">
        <f aca="false">IF((G459-1)&gt;0,(G459-1),0)</f>
        <v>0</v>
      </c>
    </row>
    <row r="461" customFormat="false" ht="13.5" hidden="false" customHeight="false" outlineLevel="0" collapsed="false">
      <c r="A461" s="37" t="n">
        <v>453</v>
      </c>
      <c r="B461" s="33" t="n">
        <f aca="false">F460</f>
        <v>-3.13926662443009E-011</v>
      </c>
      <c r="C461" s="33" t="n">
        <f aca="false">IF(G461&gt;0,C460,0)</f>
        <v>0</v>
      </c>
      <c r="D461" s="33" t="n">
        <f aca="false">$B$2*(G461/$B$5)</f>
        <v>0</v>
      </c>
      <c r="E461" s="33" t="n">
        <f aca="false">C461-D461</f>
        <v>0</v>
      </c>
      <c r="F461" s="33" t="n">
        <f aca="false">B461-C461+D461</f>
        <v>-3.13926662443009E-011</v>
      </c>
      <c r="G461" s="37" t="n">
        <f aca="false">IF((G460-1)&gt;0,(G460-1),0)</f>
        <v>0</v>
      </c>
    </row>
    <row r="462" customFormat="false" ht="13.5" hidden="false" customHeight="false" outlineLevel="0" collapsed="false">
      <c r="A462" s="37" t="n">
        <v>454</v>
      </c>
      <c r="B462" s="33" t="n">
        <f aca="false">F461</f>
        <v>-3.13926662443009E-011</v>
      </c>
      <c r="C462" s="33" t="n">
        <f aca="false">IF(G462&gt;0,C461,0)</f>
        <v>0</v>
      </c>
      <c r="D462" s="33" t="n">
        <f aca="false">$B$2*(G462/$B$5)</f>
        <v>0</v>
      </c>
      <c r="E462" s="33" t="n">
        <f aca="false">C462-D462</f>
        <v>0</v>
      </c>
      <c r="F462" s="33" t="n">
        <f aca="false">B462-C462+D462</f>
        <v>-3.13926662443009E-011</v>
      </c>
      <c r="G462" s="37" t="n">
        <f aca="false">IF((G461-1)&gt;0,(G461-1),0)</f>
        <v>0</v>
      </c>
    </row>
    <row r="463" customFormat="false" ht="13.5" hidden="false" customHeight="false" outlineLevel="0" collapsed="false">
      <c r="A463" s="37" t="n">
        <v>455</v>
      </c>
      <c r="B463" s="33" t="n">
        <f aca="false">F462</f>
        <v>-3.13926662443009E-011</v>
      </c>
      <c r="C463" s="33" t="n">
        <f aca="false">IF(G463&gt;0,C462,0)</f>
        <v>0</v>
      </c>
      <c r="D463" s="33" t="n">
        <f aca="false">$B$2*(G463/$B$5)</f>
        <v>0</v>
      </c>
      <c r="E463" s="33" t="n">
        <f aca="false">C463-D463</f>
        <v>0</v>
      </c>
      <c r="F463" s="33" t="n">
        <f aca="false">B463-C463+D463</f>
        <v>-3.13926662443009E-011</v>
      </c>
      <c r="G463" s="37" t="n">
        <f aca="false">IF((G462-1)&gt;0,(G462-1),0)</f>
        <v>0</v>
      </c>
    </row>
    <row r="464" customFormat="false" ht="13.5" hidden="false" customHeight="false" outlineLevel="0" collapsed="false">
      <c r="A464" s="37" t="n">
        <v>456</v>
      </c>
      <c r="B464" s="33" t="n">
        <f aca="false">F463</f>
        <v>-3.13926662443009E-011</v>
      </c>
      <c r="C464" s="33" t="n">
        <f aca="false">IF(G464&gt;0,C463,0)</f>
        <v>0</v>
      </c>
      <c r="D464" s="33" t="n">
        <f aca="false">$B$2*(G464/$B$5)</f>
        <v>0</v>
      </c>
      <c r="E464" s="33" t="n">
        <f aca="false">C464-D464</f>
        <v>0</v>
      </c>
      <c r="F464" s="33" t="n">
        <f aca="false">B464-C464+D464</f>
        <v>-3.13926662443009E-011</v>
      </c>
      <c r="G464" s="37" t="n">
        <f aca="false">IF((G463-1)&gt;0,(G463-1),0)</f>
        <v>0</v>
      </c>
    </row>
    <row r="465" customFormat="false" ht="13.5" hidden="false" customHeight="false" outlineLevel="0" collapsed="false">
      <c r="A465" s="37" t="n">
        <v>457</v>
      </c>
      <c r="B465" s="33" t="n">
        <f aca="false">F464</f>
        <v>-3.13926662443009E-011</v>
      </c>
      <c r="C465" s="33" t="n">
        <f aca="false">IF(G465&gt;0,C464,0)</f>
        <v>0</v>
      </c>
      <c r="D465" s="33" t="n">
        <f aca="false">$B$2*(G465/$B$5)</f>
        <v>0</v>
      </c>
      <c r="E465" s="33" t="n">
        <f aca="false">C465-D465</f>
        <v>0</v>
      </c>
      <c r="F465" s="33" t="n">
        <f aca="false">B465-C465+D465</f>
        <v>-3.13926662443009E-011</v>
      </c>
      <c r="G465" s="37" t="n">
        <f aca="false">IF((G464-1)&gt;0,(G464-1),0)</f>
        <v>0</v>
      </c>
    </row>
    <row r="466" customFormat="false" ht="13.5" hidden="false" customHeight="false" outlineLevel="0" collapsed="false">
      <c r="A466" s="37" t="n">
        <v>458</v>
      </c>
      <c r="B466" s="33" t="n">
        <f aca="false">F465</f>
        <v>-3.13926662443009E-011</v>
      </c>
      <c r="C466" s="33" t="n">
        <f aca="false">IF(G466&gt;0,C465,0)</f>
        <v>0</v>
      </c>
      <c r="D466" s="33" t="n">
        <f aca="false">$B$2*(G466/$B$5)</f>
        <v>0</v>
      </c>
      <c r="E466" s="33" t="n">
        <f aca="false">C466-D466</f>
        <v>0</v>
      </c>
      <c r="F466" s="33" t="n">
        <f aca="false">B466-C466+D466</f>
        <v>-3.13926662443009E-011</v>
      </c>
      <c r="G466" s="37" t="n">
        <f aca="false">IF((G465-1)&gt;0,(G465-1),0)</f>
        <v>0</v>
      </c>
    </row>
    <row r="467" customFormat="false" ht="13.5" hidden="false" customHeight="false" outlineLevel="0" collapsed="false">
      <c r="A467" s="37" t="n">
        <v>459</v>
      </c>
      <c r="B467" s="33" t="n">
        <f aca="false">F466</f>
        <v>-3.13926662443009E-011</v>
      </c>
      <c r="C467" s="33" t="n">
        <f aca="false">IF(G467&gt;0,C466,0)</f>
        <v>0</v>
      </c>
      <c r="D467" s="33" t="n">
        <f aca="false">$B$2*(G467/$B$5)</f>
        <v>0</v>
      </c>
      <c r="E467" s="33" t="n">
        <f aca="false">C467-D467</f>
        <v>0</v>
      </c>
      <c r="F467" s="33" t="n">
        <f aca="false">B467-C467+D467</f>
        <v>-3.13926662443009E-011</v>
      </c>
      <c r="G467" s="37" t="n">
        <f aca="false">IF((G466-1)&gt;0,(G466-1),0)</f>
        <v>0</v>
      </c>
    </row>
    <row r="468" customFormat="false" ht="13.5" hidden="false" customHeight="false" outlineLevel="0" collapsed="false">
      <c r="A468" s="37" t="n">
        <v>460</v>
      </c>
      <c r="B468" s="33" t="n">
        <f aca="false">F467</f>
        <v>-3.13926662443009E-011</v>
      </c>
      <c r="C468" s="33" t="n">
        <f aca="false">IF(G468&gt;0,C467,0)</f>
        <v>0</v>
      </c>
      <c r="D468" s="33" t="n">
        <f aca="false">$B$2*(G468/$B$5)</f>
        <v>0</v>
      </c>
      <c r="E468" s="33" t="n">
        <f aca="false">C468-D468</f>
        <v>0</v>
      </c>
      <c r="F468" s="33" t="n">
        <f aca="false">B468-C468+D468</f>
        <v>-3.13926662443009E-011</v>
      </c>
      <c r="G468" s="37" t="n">
        <f aca="false">IF((G467-1)&gt;0,(G467-1),0)</f>
        <v>0</v>
      </c>
    </row>
    <row r="469" customFormat="false" ht="13.5" hidden="false" customHeight="false" outlineLevel="0" collapsed="false">
      <c r="A469" s="37" t="n">
        <v>461</v>
      </c>
      <c r="B469" s="33" t="n">
        <f aca="false">F468</f>
        <v>-3.13926662443009E-011</v>
      </c>
      <c r="C469" s="33" t="n">
        <f aca="false">IF(G469&gt;0,C468,0)</f>
        <v>0</v>
      </c>
      <c r="D469" s="33" t="n">
        <f aca="false">$B$2*(G469/$B$5)</f>
        <v>0</v>
      </c>
      <c r="E469" s="33" t="n">
        <f aca="false">C469-D469</f>
        <v>0</v>
      </c>
      <c r="F469" s="33" t="n">
        <f aca="false">B469-C469+D469</f>
        <v>-3.13926662443009E-011</v>
      </c>
      <c r="G469" s="37" t="n">
        <f aca="false">IF((G468-1)&gt;0,(G468-1),0)</f>
        <v>0</v>
      </c>
    </row>
    <row r="470" customFormat="false" ht="13.5" hidden="false" customHeight="false" outlineLevel="0" collapsed="false">
      <c r="A470" s="37" t="n">
        <v>462</v>
      </c>
      <c r="B470" s="33" t="n">
        <f aca="false">F469</f>
        <v>-3.13926662443009E-011</v>
      </c>
      <c r="C470" s="33" t="n">
        <f aca="false">IF(G470&gt;0,C469,0)</f>
        <v>0</v>
      </c>
      <c r="D470" s="33" t="n">
        <f aca="false">$B$2*(G470/$B$5)</f>
        <v>0</v>
      </c>
      <c r="E470" s="33" t="n">
        <f aca="false">C470-D470</f>
        <v>0</v>
      </c>
      <c r="F470" s="33" t="n">
        <f aca="false">B470-C470+D470</f>
        <v>-3.13926662443009E-011</v>
      </c>
      <c r="G470" s="37" t="n">
        <f aca="false">IF((G469-1)&gt;0,(G469-1),0)</f>
        <v>0</v>
      </c>
    </row>
    <row r="471" customFormat="false" ht="13.5" hidden="false" customHeight="false" outlineLevel="0" collapsed="false">
      <c r="A471" s="37" t="n">
        <v>463</v>
      </c>
      <c r="B471" s="33" t="n">
        <f aca="false">F470</f>
        <v>-3.13926662443009E-011</v>
      </c>
      <c r="C471" s="33" t="n">
        <f aca="false">IF(G471&gt;0,C470,0)</f>
        <v>0</v>
      </c>
      <c r="D471" s="33" t="n">
        <f aca="false">$B$2*(G471/$B$5)</f>
        <v>0</v>
      </c>
      <c r="E471" s="33" t="n">
        <f aca="false">C471-D471</f>
        <v>0</v>
      </c>
      <c r="F471" s="33" t="n">
        <f aca="false">B471-C471+D471</f>
        <v>-3.13926662443009E-011</v>
      </c>
      <c r="G471" s="37" t="n">
        <f aca="false">IF((G470-1)&gt;0,(G470-1),0)</f>
        <v>0</v>
      </c>
    </row>
    <row r="472" customFormat="false" ht="13.5" hidden="false" customHeight="false" outlineLevel="0" collapsed="false">
      <c r="A472" s="37" t="n">
        <v>464</v>
      </c>
      <c r="B472" s="33" t="n">
        <f aca="false">F471</f>
        <v>-3.13926662443009E-011</v>
      </c>
      <c r="C472" s="33" t="n">
        <f aca="false">IF(G472&gt;0,C471,0)</f>
        <v>0</v>
      </c>
      <c r="D472" s="33" t="n">
        <f aca="false">$B$2*(G472/$B$5)</f>
        <v>0</v>
      </c>
      <c r="E472" s="33" t="n">
        <f aca="false">C472-D472</f>
        <v>0</v>
      </c>
      <c r="F472" s="33" t="n">
        <f aca="false">B472-C472+D472</f>
        <v>-3.13926662443009E-011</v>
      </c>
      <c r="G472" s="37" t="n">
        <f aca="false">IF((G471-1)&gt;0,(G471-1),0)</f>
        <v>0</v>
      </c>
    </row>
    <row r="473" customFormat="false" ht="13.5" hidden="false" customHeight="false" outlineLevel="0" collapsed="false">
      <c r="A473" s="37" t="n">
        <v>465</v>
      </c>
      <c r="B473" s="33" t="n">
        <f aca="false">F472</f>
        <v>-3.13926662443009E-011</v>
      </c>
      <c r="C473" s="33" t="n">
        <f aca="false">IF(G473&gt;0,C472,0)</f>
        <v>0</v>
      </c>
      <c r="D473" s="33" t="n">
        <f aca="false">$B$2*(G473/$B$5)</f>
        <v>0</v>
      </c>
      <c r="E473" s="33" t="n">
        <f aca="false">C473-D473</f>
        <v>0</v>
      </c>
      <c r="F473" s="33" t="n">
        <f aca="false">B473-C473+D473</f>
        <v>-3.13926662443009E-011</v>
      </c>
      <c r="G473" s="37" t="n">
        <f aca="false">IF((G472-1)&gt;0,(G472-1),0)</f>
        <v>0</v>
      </c>
    </row>
    <row r="474" customFormat="false" ht="13.5" hidden="false" customHeight="false" outlineLevel="0" collapsed="false">
      <c r="A474" s="37" t="n">
        <v>466</v>
      </c>
      <c r="B474" s="33" t="n">
        <f aca="false">F473</f>
        <v>-3.13926662443009E-011</v>
      </c>
      <c r="C474" s="33" t="n">
        <f aca="false">IF(G474&gt;0,C473,0)</f>
        <v>0</v>
      </c>
      <c r="D474" s="33" t="n">
        <f aca="false">$B$2*(G474/$B$5)</f>
        <v>0</v>
      </c>
      <c r="E474" s="33" t="n">
        <f aca="false">C474-D474</f>
        <v>0</v>
      </c>
      <c r="F474" s="33" t="n">
        <f aca="false">B474-C474+D474</f>
        <v>-3.13926662443009E-011</v>
      </c>
      <c r="G474" s="37" t="n">
        <f aca="false">IF((G473-1)&gt;0,(G473-1),0)</f>
        <v>0</v>
      </c>
    </row>
    <row r="475" customFormat="false" ht="13.5" hidden="false" customHeight="false" outlineLevel="0" collapsed="false">
      <c r="A475" s="37" t="n">
        <v>467</v>
      </c>
      <c r="B475" s="33" t="n">
        <f aca="false">F474</f>
        <v>-3.13926662443009E-011</v>
      </c>
      <c r="C475" s="33" t="n">
        <f aca="false">IF(G475&gt;0,C474,0)</f>
        <v>0</v>
      </c>
      <c r="D475" s="33" t="n">
        <f aca="false">$B$2*(G475/$B$5)</f>
        <v>0</v>
      </c>
      <c r="E475" s="33" t="n">
        <f aca="false">C475-D475</f>
        <v>0</v>
      </c>
      <c r="F475" s="33" t="n">
        <f aca="false">B475-C475+D475</f>
        <v>-3.13926662443009E-011</v>
      </c>
      <c r="G475" s="37" t="n">
        <f aca="false">IF((G474-1)&gt;0,(G474-1),0)</f>
        <v>0</v>
      </c>
    </row>
    <row r="476" customFormat="false" ht="13.5" hidden="false" customHeight="false" outlineLevel="0" collapsed="false">
      <c r="A476" s="37" t="n">
        <v>468</v>
      </c>
      <c r="B476" s="33" t="n">
        <f aca="false">F475</f>
        <v>-3.13926662443009E-011</v>
      </c>
      <c r="C476" s="33" t="n">
        <f aca="false">IF(G476&gt;0,C475,0)</f>
        <v>0</v>
      </c>
      <c r="D476" s="33" t="n">
        <f aca="false">$B$2*(G476/$B$5)</f>
        <v>0</v>
      </c>
      <c r="E476" s="33" t="n">
        <f aca="false">C476-D476</f>
        <v>0</v>
      </c>
      <c r="F476" s="33" t="n">
        <f aca="false">B476-C476+D476</f>
        <v>-3.13926662443009E-011</v>
      </c>
      <c r="G476" s="37" t="n">
        <f aca="false">IF((G475-1)&gt;0,(G475-1),0)</f>
        <v>0</v>
      </c>
    </row>
    <row r="477" customFormat="false" ht="13.5" hidden="false" customHeight="false" outlineLevel="0" collapsed="false">
      <c r="A477" s="37" t="n">
        <v>469</v>
      </c>
      <c r="B477" s="33" t="n">
        <f aca="false">F476</f>
        <v>-3.13926662443009E-011</v>
      </c>
      <c r="C477" s="33" t="n">
        <f aca="false">IF(G477&gt;0,C476,0)</f>
        <v>0</v>
      </c>
      <c r="D477" s="33" t="n">
        <f aca="false">$B$2*(G477/$B$5)</f>
        <v>0</v>
      </c>
      <c r="E477" s="33" t="n">
        <f aca="false">C477-D477</f>
        <v>0</v>
      </c>
      <c r="F477" s="33" t="n">
        <f aca="false">B477-C477+D477</f>
        <v>-3.13926662443009E-011</v>
      </c>
      <c r="G477" s="37" t="n">
        <f aca="false">IF((G476-1)&gt;0,(G476-1),0)</f>
        <v>0</v>
      </c>
    </row>
    <row r="478" customFormat="false" ht="13.5" hidden="false" customHeight="false" outlineLevel="0" collapsed="false">
      <c r="A478" s="37" t="n">
        <v>470</v>
      </c>
      <c r="B478" s="33" t="n">
        <f aca="false">F477</f>
        <v>-3.13926662443009E-011</v>
      </c>
      <c r="C478" s="33" t="n">
        <f aca="false">IF(G478&gt;0,C477,0)</f>
        <v>0</v>
      </c>
      <c r="D478" s="33" t="n">
        <f aca="false">$B$2*(G478/$B$5)</f>
        <v>0</v>
      </c>
      <c r="E478" s="33" t="n">
        <f aca="false">C478-D478</f>
        <v>0</v>
      </c>
      <c r="F478" s="33" t="n">
        <f aca="false">B478-C478+D478</f>
        <v>-3.13926662443009E-011</v>
      </c>
      <c r="G478" s="37" t="n">
        <f aca="false">IF((G477-1)&gt;0,(G477-1),0)</f>
        <v>0</v>
      </c>
    </row>
    <row r="479" customFormat="false" ht="13.5" hidden="false" customHeight="false" outlineLevel="0" collapsed="false">
      <c r="A479" s="37" t="n">
        <v>471</v>
      </c>
      <c r="B479" s="33" t="n">
        <f aca="false">F478</f>
        <v>-3.13926662443009E-011</v>
      </c>
      <c r="C479" s="33" t="n">
        <f aca="false">IF(G479&gt;0,C478,0)</f>
        <v>0</v>
      </c>
      <c r="D479" s="33" t="n">
        <f aca="false">$B$2*(G479/$B$5)</f>
        <v>0</v>
      </c>
      <c r="E479" s="33" t="n">
        <f aca="false">C479-D479</f>
        <v>0</v>
      </c>
      <c r="F479" s="33" t="n">
        <f aca="false">B479-C479+D479</f>
        <v>-3.13926662443009E-011</v>
      </c>
      <c r="G479" s="37" t="n">
        <f aca="false">IF((G478-1)&gt;0,(G478-1),0)</f>
        <v>0</v>
      </c>
    </row>
    <row r="480" customFormat="false" ht="13.5" hidden="false" customHeight="false" outlineLevel="0" collapsed="false">
      <c r="A480" s="37" t="n">
        <v>472</v>
      </c>
      <c r="B480" s="33" t="n">
        <f aca="false">F479</f>
        <v>-3.13926662443009E-011</v>
      </c>
      <c r="C480" s="33" t="n">
        <f aca="false">IF(G480&gt;0,C479,0)</f>
        <v>0</v>
      </c>
      <c r="D480" s="33" t="n">
        <f aca="false">$B$2*(G480/$B$5)</f>
        <v>0</v>
      </c>
      <c r="E480" s="33" t="n">
        <f aca="false">C480-D480</f>
        <v>0</v>
      </c>
      <c r="F480" s="33" t="n">
        <f aca="false">B480-C480+D480</f>
        <v>-3.13926662443009E-011</v>
      </c>
      <c r="G480" s="37" t="n">
        <f aca="false">IF((G479-1)&gt;0,(G479-1),0)</f>
        <v>0</v>
      </c>
    </row>
    <row r="481" customFormat="false" ht="13.5" hidden="false" customHeight="false" outlineLevel="0" collapsed="false">
      <c r="A481" s="37" t="n">
        <v>473</v>
      </c>
      <c r="B481" s="33" t="n">
        <f aca="false">F480</f>
        <v>-3.13926662443009E-011</v>
      </c>
      <c r="C481" s="33" t="n">
        <f aca="false">IF(G481&gt;0,C480,0)</f>
        <v>0</v>
      </c>
      <c r="D481" s="33" t="n">
        <f aca="false">$B$2*(G481/$B$5)</f>
        <v>0</v>
      </c>
      <c r="E481" s="33" t="n">
        <f aca="false">C481-D481</f>
        <v>0</v>
      </c>
      <c r="F481" s="33" t="n">
        <f aca="false">B481-C481+D481</f>
        <v>-3.13926662443009E-011</v>
      </c>
      <c r="G481" s="37" t="n">
        <f aca="false">IF((G480-1)&gt;0,(G480-1),0)</f>
        <v>0</v>
      </c>
    </row>
    <row r="482" customFormat="false" ht="13.5" hidden="false" customHeight="false" outlineLevel="0" collapsed="false">
      <c r="A482" s="37" t="n">
        <v>474</v>
      </c>
      <c r="B482" s="33" t="n">
        <f aca="false">F481</f>
        <v>-3.13926662443009E-011</v>
      </c>
      <c r="C482" s="33" t="n">
        <f aca="false">IF(G482&gt;0,C481,0)</f>
        <v>0</v>
      </c>
      <c r="D482" s="33" t="n">
        <f aca="false">$B$2*(G482/$B$5)</f>
        <v>0</v>
      </c>
      <c r="E482" s="33" t="n">
        <f aca="false">C482-D482</f>
        <v>0</v>
      </c>
      <c r="F482" s="33" t="n">
        <f aca="false">B482-C482+D482</f>
        <v>-3.13926662443009E-011</v>
      </c>
      <c r="G482" s="37" t="n">
        <f aca="false">IF((G481-1)&gt;0,(G481-1),0)</f>
        <v>0</v>
      </c>
    </row>
    <row r="483" customFormat="false" ht="13.5" hidden="false" customHeight="false" outlineLevel="0" collapsed="false">
      <c r="A483" s="37" t="n">
        <v>475</v>
      </c>
      <c r="B483" s="33" t="n">
        <f aca="false">F482</f>
        <v>-3.13926662443009E-011</v>
      </c>
      <c r="C483" s="33" t="n">
        <f aca="false">IF(G483&gt;0,C482,0)</f>
        <v>0</v>
      </c>
      <c r="D483" s="33" t="n">
        <f aca="false">$B$2*(G483/$B$5)</f>
        <v>0</v>
      </c>
      <c r="E483" s="33" t="n">
        <f aca="false">C483-D483</f>
        <v>0</v>
      </c>
      <c r="F483" s="33" t="n">
        <f aca="false">B483-C483+D483</f>
        <v>-3.13926662443009E-011</v>
      </c>
      <c r="G483" s="37" t="n">
        <f aca="false">IF((G482-1)&gt;0,(G482-1),0)</f>
        <v>0</v>
      </c>
    </row>
    <row r="484" customFormat="false" ht="13.5" hidden="false" customHeight="false" outlineLevel="0" collapsed="false">
      <c r="A484" s="37" t="n">
        <v>476</v>
      </c>
      <c r="B484" s="33" t="n">
        <f aca="false">F483</f>
        <v>-3.13926662443009E-011</v>
      </c>
      <c r="C484" s="33" t="n">
        <f aca="false">IF(G484&gt;0,C483,0)</f>
        <v>0</v>
      </c>
      <c r="D484" s="33" t="n">
        <f aca="false">$B$2*(G484/$B$5)</f>
        <v>0</v>
      </c>
      <c r="E484" s="33" t="n">
        <f aca="false">C484-D484</f>
        <v>0</v>
      </c>
      <c r="F484" s="33" t="n">
        <f aca="false">B484-C484+D484</f>
        <v>-3.13926662443009E-011</v>
      </c>
      <c r="G484" s="37" t="n">
        <f aca="false">IF((G483-1)&gt;0,(G483-1),0)</f>
        <v>0</v>
      </c>
    </row>
    <row r="485" customFormat="false" ht="13.5" hidden="false" customHeight="false" outlineLevel="0" collapsed="false">
      <c r="A485" s="37" t="n">
        <v>477</v>
      </c>
      <c r="B485" s="33" t="n">
        <f aca="false">F484</f>
        <v>-3.13926662443009E-011</v>
      </c>
      <c r="C485" s="33" t="n">
        <f aca="false">IF(G485&gt;0,C484,0)</f>
        <v>0</v>
      </c>
      <c r="D485" s="33" t="n">
        <f aca="false">$B$2*(G485/$B$5)</f>
        <v>0</v>
      </c>
      <c r="E485" s="33" t="n">
        <f aca="false">C485-D485</f>
        <v>0</v>
      </c>
      <c r="F485" s="33" t="n">
        <f aca="false">B485-C485+D485</f>
        <v>-3.13926662443009E-011</v>
      </c>
      <c r="G485" s="37" t="n">
        <f aca="false">IF((G484-1)&gt;0,(G484-1),0)</f>
        <v>0</v>
      </c>
    </row>
    <row r="486" customFormat="false" ht="13.5" hidden="false" customHeight="false" outlineLevel="0" collapsed="false">
      <c r="A486" s="37" t="n">
        <v>478</v>
      </c>
      <c r="B486" s="33" t="n">
        <f aca="false">F485</f>
        <v>-3.13926662443009E-011</v>
      </c>
      <c r="C486" s="33" t="n">
        <f aca="false">IF(G486&gt;0,C485,0)</f>
        <v>0</v>
      </c>
      <c r="D486" s="33" t="n">
        <f aca="false">$B$2*(G486/$B$5)</f>
        <v>0</v>
      </c>
      <c r="E486" s="33" t="n">
        <f aca="false">C486-D486</f>
        <v>0</v>
      </c>
      <c r="F486" s="33" t="n">
        <f aca="false">B486-C486+D486</f>
        <v>-3.13926662443009E-011</v>
      </c>
      <c r="G486" s="37" t="n">
        <f aca="false">IF((G485-1)&gt;0,(G485-1),0)</f>
        <v>0</v>
      </c>
    </row>
    <row r="487" customFormat="false" ht="13.5" hidden="false" customHeight="false" outlineLevel="0" collapsed="false">
      <c r="A487" s="37" t="n">
        <v>479</v>
      </c>
      <c r="B487" s="33" t="n">
        <f aca="false">F486</f>
        <v>-3.13926662443009E-011</v>
      </c>
      <c r="C487" s="33" t="n">
        <f aca="false">IF(G487&gt;0,C486,0)</f>
        <v>0</v>
      </c>
      <c r="D487" s="33" t="n">
        <f aca="false">$B$2*(G487/$B$5)</f>
        <v>0</v>
      </c>
      <c r="E487" s="33" t="n">
        <f aca="false">C487-D487</f>
        <v>0</v>
      </c>
      <c r="F487" s="33" t="n">
        <f aca="false">B487-C487+D487</f>
        <v>-3.13926662443009E-011</v>
      </c>
      <c r="G487" s="37" t="n">
        <f aca="false">IF((G486-1)&gt;0,(G486-1),0)</f>
        <v>0</v>
      </c>
    </row>
    <row r="488" customFormat="false" ht="13.5" hidden="false" customHeight="false" outlineLevel="0" collapsed="false">
      <c r="A488" s="37" t="n">
        <v>480</v>
      </c>
      <c r="B488" s="33" t="n">
        <f aca="false">F487</f>
        <v>-3.13926662443009E-011</v>
      </c>
      <c r="C488" s="33" t="n">
        <f aca="false">IF(G488&gt;0,C487,0)</f>
        <v>0</v>
      </c>
      <c r="D488" s="33" t="n">
        <f aca="false">$B$2*(G488/$B$5)</f>
        <v>0</v>
      </c>
      <c r="E488" s="33" t="n">
        <f aca="false">C488-D488</f>
        <v>0</v>
      </c>
      <c r="F488" s="33" t="n">
        <f aca="false">B488-C488+D488</f>
        <v>-3.13926662443009E-011</v>
      </c>
      <c r="G488" s="37" t="n">
        <f aca="false">IF((G487-1)&gt;0,(G487-1),0)</f>
        <v>0</v>
      </c>
    </row>
    <row r="489" customFormat="false" ht="13.5" hidden="false" customHeight="false" outlineLevel="0" collapsed="false">
      <c r="A489" s="37" t="n">
        <v>481</v>
      </c>
      <c r="B489" s="33" t="n">
        <f aca="false">F488</f>
        <v>-3.13926662443009E-011</v>
      </c>
      <c r="C489" s="33" t="n">
        <f aca="false">IF(G489&gt;0,C488,0)</f>
        <v>0</v>
      </c>
      <c r="D489" s="33" t="n">
        <f aca="false">$B$2*(G489/$B$5)</f>
        <v>0</v>
      </c>
      <c r="E489" s="33" t="n">
        <f aca="false">C489-D489</f>
        <v>0</v>
      </c>
      <c r="F489" s="33" t="n">
        <f aca="false">B489-C489+D489</f>
        <v>-3.13926662443009E-011</v>
      </c>
      <c r="G489" s="37" t="n">
        <f aca="false">IF((G488-1)&gt;0,(G488-1),0)</f>
        <v>0</v>
      </c>
    </row>
    <row r="490" customFormat="false" ht="13.5" hidden="false" customHeight="false" outlineLevel="0" collapsed="false">
      <c r="A490" s="37" t="n">
        <v>482</v>
      </c>
      <c r="B490" s="33" t="n">
        <f aca="false">F489</f>
        <v>-3.13926662443009E-011</v>
      </c>
      <c r="C490" s="33" t="n">
        <f aca="false">IF(G490&gt;0,C489,0)</f>
        <v>0</v>
      </c>
      <c r="D490" s="33" t="n">
        <f aca="false">$B$2*(G490/$B$5)</f>
        <v>0</v>
      </c>
      <c r="E490" s="33" t="n">
        <f aca="false">C490-D490</f>
        <v>0</v>
      </c>
      <c r="F490" s="33" t="n">
        <f aca="false">B490-C490+D490</f>
        <v>-3.13926662443009E-011</v>
      </c>
      <c r="G490" s="37" t="n">
        <f aca="false">IF((G489-1)&gt;0,(G489-1),0)</f>
        <v>0</v>
      </c>
    </row>
    <row r="491" customFormat="false" ht="13.5" hidden="false" customHeight="false" outlineLevel="0" collapsed="false">
      <c r="A491" s="37" t="n">
        <v>483</v>
      </c>
      <c r="B491" s="33" t="n">
        <f aca="false">F490</f>
        <v>-3.13926662443009E-011</v>
      </c>
      <c r="C491" s="33" t="n">
        <f aca="false">IF(G491&gt;0,C490,0)</f>
        <v>0</v>
      </c>
      <c r="D491" s="33" t="n">
        <f aca="false">$B$2*(G491/$B$5)</f>
        <v>0</v>
      </c>
      <c r="E491" s="33" t="n">
        <f aca="false">C491-D491</f>
        <v>0</v>
      </c>
      <c r="F491" s="33" t="n">
        <f aca="false">B491-C491+D491</f>
        <v>-3.13926662443009E-011</v>
      </c>
      <c r="G491" s="37" t="n">
        <f aca="false">IF((G490-1)&gt;0,(G490-1),0)</f>
        <v>0</v>
      </c>
    </row>
    <row r="492" customFormat="false" ht="13.5" hidden="false" customHeight="false" outlineLevel="0" collapsed="false">
      <c r="A492" s="37" t="n">
        <v>484</v>
      </c>
      <c r="B492" s="33" t="n">
        <f aca="false">F491</f>
        <v>-3.13926662443009E-011</v>
      </c>
      <c r="C492" s="33" t="n">
        <f aca="false">IF(G492&gt;0,C491,0)</f>
        <v>0</v>
      </c>
      <c r="D492" s="33" t="n">
        <f aca="false">$B$2*(G492/$B$5)</f>
        <v>0</v>
      </c>
      <c r="E492" s="33" t="n">
        <f aca="false">C492-D492</f>
        <v>0</v>
      </c>
      <c r="F492" s="33" t="n">
        <f aca="false">B492-C492+D492</f>
        <v>-3.13926662443009E-011</v>
      </c>
      <c r="G492" s="37" t="n">
        <f aca="false">IF((G491-1)&gt;0,(G491-1),0)</f>
        <v>0</v>
      </c>
    </row>
    <row r="493" customFormat="false" ht="13.5" hidden="false" customHeight="false" outlineLevel="0" collapsed="false">
      <c r="A493" s="37" t="n">
        <v>485</v>
      </c>
      <c r="B493" s="33" t="n">
        <f aca="false">F492</f>
        <v>-3.13926662443009E-011</v>
      </c>
      <c r="C493" s="33" t="n">
        <f aca="false">IF(G493&gt;0,C492,0)</f>
        <v>0</v>
      </c>
      <c r="D493" s="33" t="n">
        <f aca="false">$B$2*(G493/$B$5)</f>
        <v>0</v>
      </c>
      <c r="E493" s="33" t="n">
        <f aca="false">C493-D493</f>
        <v>0</v>
      </c>
      <c r="F493" s="33" t="n">
        <f aca="false">B493-C493+D493</f>
        <v>-3.13926662443009E-011</v>
      </c>
      <c r="G493" s="37" t="n">
        <f aca="false">IF((G492-1)&gt;0,(G492-1),0)</f>
        <v>0</v>
      </c>
    </row>
    <row r="494" customFormat="false" ht="13.5" hidden="false" customHeight="false" outlineLevel="0" collapsed="false">
      <c r="A494" s="37" t="n">
        <v>486</v>
      </c>
      <c r="B494" s="33" t="n">
        <f aca="false">F493</f>
        <v>-3.13926662443009E-011</v>
      </c>
      <c r="C494" s="33" t="n">
        <f aca="false">IF(G494&gt;0,C493,0)</f>
        <v>0</v>
      </c>
      <c r="D494" s="33" t="n">
        <f aca="false">$B$2*(G494/$B$5)</f>
        <v>0</v>
      </c>
      <c r="E494" s="33" t="n">
        <f aca="false">C494-D494</f>
        <v>0</v>
      </c>
      <c r="F494" s="33" t="n">
        <f aca="false">B494-C494+D494</f>
        <v>-3.13926662443009E-011</v>
      </c>
      <c r="G494" s="37" t="n">
        <f aca="false">IF((G493-1)&gt;0,(G493-1),0)</f>
        <v>0</v>
      </c>
    </row>
    <row r="495" customFormat="false" ht="13.5" hidden="false" customHeight="false" outlineLevel="0" collapsed="false">
      <c r="A495" s="37" t="n">
        <v>487</v>
      </c>
      <c r="B495" s="33" t="n">
        <f aca="false">F494</f>
        <v>-3.13926662443009E-011</v>
      </c>
      <c r="C495" s="33" t="n">
        <f aca="false">IF(G495&gt;0,C494,0)</f>
        <v>0</v>
      </c>
      <c r="D495" s="33" t="n">
        <f aca="false">$B$2*(G495/$B$5)</f>
        <v>0</v>
      </c>
      <c r="E495" s="33" t="n">
        <f aca="false">C495-D495</f>
        <v>0</v>
      </c>
      <c r="F495" s="33" t="n">
        <f aca="false">B495-C495+D495</f>
        <v>-3.13926662443009E-011</v>
      </c>
      <c r="G495" s="37" t="n">
        <f aca="false">IF((G494-1)&gt;0,(G494-1),0)</f>
        <v>0</v>
      </c>
    </row>
    <row r="496" customFormat="false" ht="13.5" hidden="false" customHeight="false" outlineLevel="0" collapsed="false">
      <c r="A496" s="37" t="n">
        <v>488</v>
      </c>
      <c r="B496" s="33" t="n">
        <f aca="false">F495</f>
        <v>-3.13926662443009E-011</v>
      </c>
      <c r="C496" s="33" t="n">
        <f aca="false">IF(G496&gt;0,C495,0)</f>
        <v>0</v>
      </c>
      <c r="D496" s="33" t="n">
        <f aca="false">$B$2*(G496/$B$5)</f>
        <v>0</v>
      </c>
      <c r="E496" s="33" t="n">
        <f aca="false">C496-D496</f>
        <v>0</v>
      </c>
      <c r="F496" s="33" t="n">
        <f aca="false">B496-C496+D496</f>
        <v>-3.13926662443009E-011</v>
      </c>
      <c r="G496" s="37" t="n">
        <f aca="false">IF((G495-1)&gt;0,(G495-1),0)</f>
        <v>0</v>
      </c>
    </row>
    <row r="497" customFormat="false" ht="13.5" hidden="false" customHeight="false" outlineLevel="0" collapsed="false">
      <c r="A497" s="37" t="n">
        <v>489</v>
      </c>
      <c r="B497" s="33" t="n">
        <f aca="false">F496</f>
        <v>-3.13926662443009E-011</v>
      </c>
      <c r="C497" s="33" t="n">
        <f aca="false">IF(G497&gt;0,C496,0)</f>
        <v>0</v>
      </c>
      <c r="D497" s="33" t="n">
        <f aca="false">$B$2*(G497/$B$5)</f>
        <v>0</v>
      </c>
      <c r="E497" s="33" t="n">
        <f aca="false">C497-D497</f>
        <v>0</v>
      </c>
      <c r="F497" s="33" t="n">
        <f aca="false">B497-C497+D497</f>
        <v>-3.13926662443009E-011</v>
      </c>
      <c r="G497" s="37" t="n">
        <f aca="false">IF((G496-1)&gt;0,(G496-1),0)</f>
        <v>0</v>
      </c>
    </row>
    <row r="498" customFormat="false" ht="13.5" hidden="false" customHeight="false" outlineLevel="0" collapsed="false">
      <c r="A498" s="37" t="n">
        <v>490</v>
      </c>
      <c r="B498" s="33" t="n">
        <f aca="false">F497</f>
        <v>-3.13926662443009E-011</v>
      </c>
      <c r="C498" s="33" t="n">
        <f aca="false">IF(G498&gt;0,C497,0)</f>
        <v>0</v>
      </c>
      <c r="D498" s="33" t="n">
        <f aca="false">$B$2*(G498/$B$5)</f>
        <v>0</v>
      </c>
      <c r="E498" s="33" t="n">
        <f aca="false">C498-D498</f>
        <v>0</v>
      </c>
      <c r="F498" s="33" t="n">
        <f aca="false">B498-C498+D498</f>
        <v>-3.13926662443009E-011</v>
      </c>
      <c r="G498" s="37" t="n">
        <f aca="false">IF((G497-1)&gt;0,(G497-1),0)</f>
        <v>0</v>
      </c>
    </row>
    <row r="499" customFormat="false" ht="13.5" hidden="false" customHeight="false" outlineLevel="0" collapsed="false">
      <c r="A499" s="37" t="n">
        <v>491</v>
      </c>
      <c r="B499" s="33" t="n">
        <f aca="false">F498</f>
        <v>-3.13926662443009E-011</v>
      </c>
      <c r="C499" s="33" t="n">
        <f aca="false">IF(G499&gt;0,C498,0)</f>
        <v>0</v>
      </c>
      <c r="D499" s="33" t="n">
        <f aca="false">$B$2*(G499/$B$5)</f>
        <v>0</v>
      </c>
      <c r="E499" s="33" t="n">
        <f aca="false">C499-D499</f>
        <v>0</v>
      </c>
      <c r="F499" s="33" t="n">
        <f aca="false">B499-C499+D499</f>
        <v>-3.13926662443009E-011</v>
      </c>
      <c r="G499" s="37" t="n">
        <f aca="false">IF((G498-1)&gt;0,(G498-1),0)</f>
        <v>0</v>
      </c>
    </row>
    <row r="500" customFormat="false" ht="13.5" hidden="false" customHeight="false" outlineLevel="0" collapsed="false">
      <c r="A500" s="37" t="n">
        <v>492</v>
      </c>
      <c r="B500" s="33" t="n">
        <f aca="false">F499</f>
        <v>-3.13926662443009E-011</v>
      </c>
      <c r="C500" s="33" t="n">
        <f aca="false">IF(G500&gt;0,C499,0)</f>
        <v>0</v>
      </c>
      <c r="D500" s="33" t="n">
        <f aca="false">$B$2*(G500/$B$5)</f>
        <v>0</v>
      </c>
      <c r="E500" s="33" t="n">
        <f aca="false">C500-D500</f>
        <v>0</v>
      </c>
      <c r="F500" s="33" t="n">
        <f aca="false">B500-C500+D500</f>
        <v>-3.13926662443009E-011</v>
      </c>
      <c r="G500" s="37" t="n">
        <f aca="false">IF((G499-1)&gt;0,(G499-1),0)</f>
        <v>0</v>
      </c>
    </row>
    <row r="501" customFormat="false" ht="13.5" hidden="false" customHeight="false" outlineLevel="0" collapsed="false">
      <c r="A501" s="37" t="n">
        <v>493</v>
      </c>
      <c r="B501" s="33" t="n">
        <f aca="false">F500</f>
        <v>-3.13926662443009E-011</v>
      </c>
      <c r="C501" s="33" t="n">
        <f aca="false">IF(G501&gt;0,C500,0)</f>
        <v>0</v>
      </c>
      <c r="D501" s="33" t="n">
        <f aca="false">$B$2*(G501/$B$5)</f>
        <v>0</v>
      </c>
      <c r="E501" s="33" t="n">
        <f aca="false">C501-D501</f>
        <v>0</v>
      </c>
      <c r="F501" s="33" t="n">
        <f aca="false">B501-C501+D501</f>
        <v>-3.13926662443009E-011</v>
      </c>
      <c r="G501" s="37" t="n">
        <f aca="false">IF((G500-1)&gt;0,(G500-1),0)</f>
        <v>0</v>
      </c>
    </row>
    <row r="502" customFormat="false" ht="13.5" hidden="false" customHeight="false" outlineLevel="0" collapsed="false">
      <c r="A502" s="37" t="n">
        <v>494</v>
      </c>
      <c r="B502" s="33" t="n">
        <f aca="false">F501</f>
        <v>-3.13926662443009E-011</v>
      </c>
      <c r="C502" s="33" t="n">
        <f aca="false">IF(G502&gt;0,C501,0)</f>
        <v>0</v>
      </c>
      <c r="D502" s="33" t="n">
        <f aca="false">$B$2*(G502/$B$5)</f>
        <v>0</v>
      </c>
      <c r="E502" s="33" t="n">
        <f aca="false">C502-D502</f>
        <v>0</v>
      </c>
      <c r="F502" s="33" t="n">
        <f aca="false">B502-C502+D502</f>
        <v>-3.13926662443009E-011</v>
      </c>
      <c r="G502" s="37" t="n">
        <f aca="false">IF((G501-1)&gt;0,(G501-1),0)</f>
        <v>0</v>
      </c>
    </row>
    <row r="503" customFormat="false" ht="13.5" hidden="false" customHeight="false" outlineLevel="0" collapsed="false">
      <c r="A503" s="37" t="n">
        <v>495</v>
      </c>
      <c r="B503" s="33" t="n">
        <f aca="false">F502</f>
        <v>-3.13926662443009E-011</v>
      </c>
      <c r="C503" s="33" t="n">
        <f aca="false">IF(G503&gt;0,C502,0)</f>
        <v>0</v>
      </c>
      <c r="D503" s="33" t="n">
        <f aca="false">$B$2*(G503/$B$5)</f>
        <v>0</v>
      </c>
      <c r="E503" s="33" t="n">
        <f aca="false">C503-D503</f>
        <v>0</v>
      </c>
      <c r="F503" s="33" t="n">
        <f aca="false">B503-C503+D503</f>
        <v>-3.13926662443009E-011</v>
      </c>
      <c r="G503" s="37" t="n">
        <f aca="false">IF((G502-1)&gt;0,(G502-1),0)</f>
        <v>0</v>
      </c>
    </row>
    <row r="504" customFormat="false" ht="13.5" hidden="false" customHeight="false" outlineLevel="0" collapsed="false">
      <c r="A504" s="37" t="n">
        <v>496</v>
      </c>
      <c r="B504" s="33" t="n">
        <f aca="false">F503</f>
        <v>-3.13926662443009E-011</v>
      </c>
      <c r="C504" s="33" t="n">
        <f aca="false">IF(G504&gt;0,C503,0)</f>
        <v>0</v>
      </c>
      <c r="D504" s="33" t="n">
        <f aca="false">$B$2*(G504/$B$5)</f>
        <v>0</v>
      </c>
      <c r="E504" s="33" t="n">
        <f aca="false">C504-D504</f>
        <v>0</v>
      </c>
      <c r="F504" s="33" t="n">
        <f aca="false">B504-C504+D504</f>
        <v>-3.13926662443009E-011</v>
      </c>
      <c r="G504" s="37" t="n">
        <f aca="false">IF((G503-1)&gt;0,(G503-1),0)</f>
        <v>0</v>
      </c>
    </row>
    <row r="505" customFormat="false" ht="13.5" hidden="false" customHeight="false" outlineLevel="0" collapsed="false">
      <c r="A505" s="37" t="n">
        <v>497</v>
      </c>
      <c r="B505" s="33" t="n">
        <f aca="false">F504</f>
        <v>-3.13926662443009E-011</v>
      </c>
      <c r="C505" s="33" t="n">
        <f aca="false">IF(G505&gt;0,C504,0)</f>
        <v>0</v>
      </c>
      <c r="D505" s="33" t="n">
        <f aca="false">$B$2*(G505/$B$5)</f>
        <v>0</v>
      </c>
      <c r="E505" s="33" t="n">
        <f aca="false">C505-D505</f>
        <v>0</v>
      </c>
      <c r="F505" s="33" t="n">
        <f aca="false">B505-C505+D505</f>
        <v>-3.13926662443009E-011</v>
      </c>
      <c r="G505" s="37" t="n">
        <f aca="false">IF((G504-1)&gt;0,(G504-1),0)</f>
        <v>0</v>
      </c>
    </row>
    <row r="506" customFormat="false" ht="13.5" hidden="false" customHeight="false" outlineLevel="0" collapsed="false">
      <c r="A506" s="37" t="n">
        <v>498</v>
      </c>
      <c r="B506" s="33" t="n">
        <f aca="false">F505</f>
        <v>-3.13926662443009E-011</v>
      </c>
      <c r="C506" s="33" t="n">
        <f aca="false">IF(G506&gt;0,C505,0)</f>
        <v>0</v>
      </c>
      <c r="D506" s="33" t="n">
        <f aca="false">$B$2*(G506/$B$5)</f>
        <v>0</v>
      </c>
      <c r="E506" s="33" t="n">
        <f aca="false">C506-D506</f>
        <v>0</v>
      </c>
      <c r="F506" s="33" t="n">
        <f aca="false">B506-C506+D506</f>
        <v>-3.13926662443009E-011</v>
      </c>
      <c r="G506" s="37" t="n">
        <f aca="false">IF((G505-1)&gt;0,(G505-1),0)</f>
        <v>0</v>
      </c>
    </row>
    <row r="507" customFormat="false" ht="13.5" hidden="false" customHeight="false" outlineLevel="0" collapsed="false">
      <c r="A507" s="37" t="n">
        <v>499</v>
      </c>
      <c r="B507" s="33" t="n">
        <f aca="false">F506</f>
        <v>-3.13926662443009E-011</v>
      </c>
      <c r="C507" s="33" t="n">
        <f aca="false">IF(G507&gt;0,C506,0)</f>
        <v>0</v>
      </c>
      <c r="D507" s="33" t="n">
        <f aca="false">$B$2*(G507/$B$5)</f>
        <v>0</v>
      </c>
      <c r="E507" s="33" t="n">
        <f aca="false">C507-D507</f>
        <v>0</v>
      </c>
      <c r="F507" s="33" t="n">
        <f aca="false">B507-C507+D507</f>
        <v>-3.13926662443009E-011</v>
      </c>
      <c r="G507" s="37" t="n">
        <f aca="false">IF((G506-1)&gt;0,(G506-1),0)</f>
        <v>0</v>
      </c>
    </row>
    <row r="508" customFormat="false" ht="13.5" hidden="false" customHeight="false" outlineLevel="0" collapsed="false">
      <c r="A508" s="37" t="n">
        <v>500</v>
      </c>
      <c r="B508" s="33" t="n">
        <f aca="false">F507</f>
        <v>-3.13926662443009E-011</v>
      </c>
      <c r="C508" s="33" t="n">
        <f aca="false">IF(G508&gt;0,C507,0)</f>
        <v>0</v>
      </c>
      <c r="D508" s="33" t="n">
        <f aca="false">$B$2*(G508/$B$5)</f>
        <v>0</v>
      </c>
      <c r="E508" s="33" t="n">
        <f aca="false">C508-D508</f>
        <v>0</v>
      </c>
      <c r="F508" s="33" t="n">
        <f aca="false">B508-C508+D508</f>
        <v>-3.13926662443009E-011</v>
      </c>
      <c r="G508" s="37" t="n">
        <f aca="false">IF((G507-1)&gt;0,(G507-1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9:40:06Z</dcterms:created>
  <dc:creator>Peter</dc:creator>
  <dc:description/>
  <dc:language>en-US</dc:language>
  <cp:lastModifiedBy>Annie Constable</cp:lastModifiedBy>
  <cp:lastPrinted>2007-11-06T10:18:00Z</cp:lastPrinted>
  <dcterms:modified xsi:type="dcterms:W3CDTF">2021-03-29T11:15:13Z</dcterms:modified>
  <cp:revision>0</cp:revision>
  <dc:subject/>
  <dc:title/>
</cp:coreProperties>
</file>